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START" sheetId="1" state="visible" r:id="rId2"/>
    <sheet name="Check" sheetId="2" state="visible" r:id="rId3"/>
    <sheet name="Kalk_DLP" sheetId="3" state="visible" r:id="rId4"/>
    <sheet name="MODUL" sheetId="4" state="hidden" r:id="rId5"/>
  </sheets>
  <definedNames>
    <definedName function="false" hidden="false" name="FiP_Teilnahmen" vbProcedure="false">#REF!</definedName>
    <definedName function="false" hidden="false" name="Kriterien_EA" vbProcedure="false">#REF!</definedName>
    <definedName function="false" hidden="false" name="MaP_bis_Ende" vbProcedure="false">#REF!</definedName>
    <definedName function="false" hidden="false" name="MaP_bis_km" vbProcedure="false">#REF!</definedName>
    <definedName function="false" hidden="false" name="Mitg" vbProcedure="false">#REF!</definedName>
    <definedName function="false" hidden="false" name="Mitgliedsalter" vbProcedure="false">#REF!,#REF!,#REF!</definedName>
    <definedName function="false" hidden="false" name="Mitg_sort" vbProcedure="false">#REF!</definedName>
    <definedName function="false" hidden="false" name="Quelle_EA" vbProcedure="false">#REF!</definedName>
    <definedName function="false" hidden="false" name="Quelle_FiP" vbProcedure="false">#REF!</definedName>
    <definedName function="false" hidden="false" name="Quelle_FiQu" vbProcedure="false">#REF!</definedName>
    <definedName function="false" hidden="false" name="sort_Analyse" vbProcedure="false">#REF!</definedName>
    <definedName function="false" hidden="false" name="Ziel2_EA_lö" vbProcedure="false">#REF!</definedName>
    <definedName function="false" hidden="false" name="Ziel_EA" vbProcedure="false">#REF!</definedName>
    <definedName function="false" hidden="false" name="Ziel_Such_lö"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12"/>
            <color rgb="FF000000"/>
            <rFont val="Arial"/>
            <family val="2"/>
          </rPr>
          <t xml:space="preserve">Satzung des SV Motor Wildau e.V. in der Fassung vom 16.03.2016</t>
        </r>
        <r>
          <rPr>
            <b val="true"/>
            <sz val="14"/>
            <color rgb="FF000000"/>
            <rFont val="Segoe UI"/>
            <family val="2"/>
          </rPr>
          <t xml:space="preserve"> 
</t>
        </r>
        <r>
          <rPr>
            <b val="true"/>
            <sz val="9"/>
            <color rgb="FF000000"/>
            <rFont val="Segoe UI"/>
            <family val="2"/>
          </rPr>
          <t xml:space="preserve">
S a t z u n g 
des Sportvereins "Motor Wildau" e.V. 
Beschlossen am 13.06.1990 von der erweiterten Leitungssitzung und laut Protokoll vom 23.10.1990 über die 1. Mitgliederversammlung des BSV vom 04.10.1990. 
Geändert in der erweiterten Leitungssitzung am 10.04.1995 und in der Mitgliederversammlung am 22. 03.1997. 
Geändert in den Mitgliederversammlungen am 05.02.2005,16.02.2013,18.03.2015 und 16.03.2016. 
§ 1 Name, Sitz, Geschäftsjahr 
1. Der am 13.06.1990 gegründete Sportverein (SV) führt den Namen SV "Motor Wildau" und hat 
seinen Sitz in Wildau. Er ist in das Vereinsregister eingetragen. 
2. Der Sportverein ist Mitglied im Kreissportbund Dahme - Spreewald und strebt die Mitgliedschaft in allen Fachverbänden an, deren Sportarten im Verein betrieben werden. 
3. Das Geschäftsjahr ist das Kalenderjahr.  
§ 2 Zweck, Aufgaben und Grundsätze der Tätigkeit 
1. Der Verein verfolgt ausschließlich und unmittelbar gemeinnützige Zwecke im Sinne des Abschnitts „Steuerbegünstigte Zwecke“ der Abgabenordnung. Zweck des Vereins ist die Förderung des Sports. Der Satzungszweck wird verwirklicht insbesondere durch die Förderung sportlicher Übungen und Leistungen in den Abteilungen und Sportgruppen des Vereins. 
2. Der Verein verfolgt nicht in erster Linie eigenwirtschaftliche Zwecke. Er ist selbstlos tätig. 
3. Die Organe des Vereins üben ihre Tätigkeit ehrenamtlich aus. 
4. Mittel des Vereins dürfen nur für satzungsgemäße Zwecke verwendet werden. Die 
Mitglieder erhalten keine Zuwendungen aus Mitteln des Vereins. Es darf keine Person 
durch Ausgaben, die dem Zweck des Vereins fremd sind, oder durch unverhältnismäßig hohe Vergütungen begünstigt werden. Näheres wird in der Finanzordnung des Vereins geregelt. 
5. Der Verein wahrt parteipolitische Neutralität. Er räumt den Angehörigen aller Völker und Rassen gleiche Rechte ein und vertritt den Grundsatz religiöser und weltan-schaulicher Toleranz. 
Satzung des SV Motor Wildau e.V. in der Fassung vom 16.03.2016 
§ 3 Gliederung 
Für jede im Verein betriebene Sportart wird eine eigene, in der Haushaltsführung unselbstständige Abteilung/Sportgruppe gegründet.
 § 4 Mitgliedschaft 
Der Verein besteht aus: 
1. den erwachsenen Mitgliedern 
a) ordentlichen Mitgliedern, die sich im Verein sportlich betätigen und das 18. Lebensjahr 
    vollendet haben, 
b) passiven Mitgliedern, die sich im Verein nicht sportlich betätigen und das 18. Lebensjahr 
    vollendet haben. 
c) fördernden Mitgliedern 
d) Ehrenmitgliedern, 
2. den jugendlichen Mitgliedern bis zur Vollendung des 18. Lebensjahres.  
§ 5 Erwerb und Verlust der Mitgliedschaft 
Dem Verein kann jede natürliche und juristische Person als Mitglied angehören. Die Mitgliedschaft ist schriftlich unter Anerkennung der Vereinssatzung zu beantragen. Über die Annahme von Mitgliedern entscheidet der Vorstand. Im Falle einer Ablehnung, die nicht begründet zu werden braucht, ist die Berufung an die Mitgliederversammlung durch den Antragsteller zulässig. Diese entscheidet endgültig. Bei Aufnahmeanträgen Minderjähriger ist die schriftliche Zustimmung der gesetzlichen Vertreter erforderlich. 
Die Mitgliedschaft erlischt durch: 
a) Austritt 
b) Ausschluss 
c) Tod. 
Der Austritt muss dem Vorstand gegenüber schriftlich erklärt werden. Die Kündigungsfrist beträgt sechs Wochen zum Jahresschluss sowie zum 30.06. Sollte der Verein eine Sportart nicht mehr anbieten, ist den betroffenen Mitgliedern der Wechsel in eine andere Sportart innerhalb des Vereins anzubieten. Lehnt das Mitglied den Wechsel ab, haben das Mitglied und der Verein ein Sonderkündigungsrecht zum Ende des Monats, in dem die eingestellte Sportart letztmalig angeboten wird. Ein Mitglied kann vom Vorstand aus dem Verein ausgeschlossen werden: 
a) wegen erheblicher Verletzung satzungsgemäßer Verpflichtungen, 
b) wegen Zahlungsrückstandes von mehr als drei Monaten trotz Mahnung, 
c) wegen eines schweren Verstoßes gegen die Interessen des Vorstandes oder groben unsportlichen Verhaltens, 
d) wegen unehrenhafter Handlungen. 
In den Fällen a), c), d) ist vor der Entscheidung dem betroffenen Mitglied die Gelegenheit zu geben, sich zu rechtfertigen. Es ist zu der Verhandlung des Vorstandes über den Ausschluss unter Einhaltung einer Mindestfrist von 10 Tagen schriftlich zu laden. Die Frist beginnt mit dem Tage der Absendung. Die Entscheidung erfolgt schriftlich und ist mit Gründen zu versehen. Der Bescheid über den Ausschluss ist durch einen eingeschriebenen Brief zuzustellen. Gegen die Entscheidung ist die Be-rufung an die Mitgliederversammlung zulässig. Die Berufung ist binnen drei Wochen nach Absendung schriftlich einzulegen. Die Mitgliederversammlung entscheidet endgültig. Bei Beendigung der Mitgliedschaft bleiben die Beitragspflicht bis zum Ende des laufenden Geschäftsjahres und sämtliche sonstige Verpflichtungen gegenüber dem Verein bestehen. 
Ausgeschiedene oder ausgeschlossene Mitglieder haben keinen Anspruch auf Anteile aus dem Vermögen des Vereins. Andere Ansprüche eines ausgeschiedenen oder ausgeschlossenen Mitgliedes gegen den Verein müssen binnen sechs Monate nach dem Erlöschen der Mitgliedschaft durch eingeschriebenen Brief schriftlich dargelegt und geltend gemacht werden. 
§ 6 Rechte und Pflichten 
Die Mitglieder sind berechtigt, im Rahmen des Vereinszweckes an den Veranstaltun-gen des Vereins teilzunehmen. Alle Mitglieder sind verpflichtet, sich entsprechend der Satzung und den weiteren Ordnungen des Vereins zu verhalten. Die Mitglieder sind zu gegenseitiger Rücksichtnahme und Kameradschaft verpflichtet. Die Mitglieder sind zur Entrichten von Beiträgen verpflichtet. Der Mitgliedsbeitrag wird entsprechend den Festlegungen der Finanzordnung von der Mitgliederversammlung beschlossen. 
§ 7 Maßregelung 
Gegen Mitglieder, die gegen die Satzung oder gegen Beschlüsse des Vorstandes oder der Mitgliederversammlung verstoßen oder sich eines Verstoßes gegen die Interessen des Vereins oder eines unsportlichen Verhaltens schuldig machen, können nach vorheriger Anhörung vom Vorstand oder von den Abteilungsleitungen folgende Maßregelungen verhängt werden: 
a) Verweis, 
b) Verbot der Teilnahme am Sporttreiben und den Veranstaltungen des Vereins auf die Dauer von bis zu vier Wochen, 
Der Bescheid über die Maßregelung - die gegenüber Ehrenmitgliedern nicht möglich ist - ist mit Einschreibebrief zuzustellen. Dem betroffenen Mitglied steht das Recht zu, gegen diese Entscheidung den Beschwerdeausschuss des Vereins anzurufen. 
§ 8 Organe 
Die Organe des Vereins sind: 
a) Mitgliederversammlung 
b) Der Vorstand 
c) Die Abteilungsleitungen bzw. Leitungen der Sportgruppen 
d) Der Beschwerdeausschuss 
§ 9 Die Mitgliederversammlung 
Oberstes Organ des Vereins ist die Mitgliederversammlung. 
Diese ist zuständig für: 
a) Entgegennahme der Berichte des Vorstandes 
b) Entgegennahme des Berichtes der Kassenprüfer 
c) Entgegennahme des Berichtes des Beschwerdeausschusses 
d) </t>
        </r>
        <r>
          <rPr>
            <b val="true"/>
            <sz val="9"/>
            <color rgb="FFFF0000"/>
            <rFont val="Segoe UI"/>
            <family val="2"/>
          </rPr>
          <t xml:space="preserve">Entlastung und Wahl des Vorstandes</t>
        </r>
        <r>
          <rPr>
            <b val="true"/>
            <sz val="9"/>
            <color rgb="FF000000"/>
            <rFont val="Segoe UI"/>
            <family val="2"/>
          </rPr>
          <t xml:space="preserve"> 
e) Wahl des Beschwerdeausschusses 
f ) Wahl des Kassenprüfers 
g) Festsetzung von vereinsbezogenen Beiträgen, Umlagen und deren Fälligkeit; 
    die abteilungsbezogenen Beiträge sind durch eine Beitragsordnung zu regeln 
h) Genehmigung des Haushaltsplanes 
i) Satzungsänderungen 
j) Beschlussfassung über Anträge 
k) Entscheidung über die Berufung gegen den ablehnenden 
    Entscheid des Vorstandes nach § 5, Abs. 2 
l) Ernennung von Ehrenmitgliedern nach §12 
m) Wahl der Mitglieder von satzungsgemäß vorgesehenen Ausschüssen 
n) Auflösung des Vereins 
Die Hauptversammlung findet mindestens einmal jährlich statt. 
Sie sollte im I. Quartal durchgeführt werden. 
Eine außerordentliche Mitgliederversammlung ist innerhalb einer Frist von zwei Wochen mit entsprechender schriftlicher Tagesordnung einzuberufen, wenn es 
a) der Vorstand beschließt oder 
b) 20 v. H. der erwachsenen Mitglieder beantragen.
Die Einberufung von Mitgliederversammlungen erfolgt durch den Vorstand. 
Die Leiter der Abteilungen/ Gruppen erhalten schriftliche Einladungen. Sie sind verpflichtet, diese allen Mitgliedern bekannt zu geben. </t>
        </r>
        <r>
          <rPr>
            <b val="true"/>
            <sz val="9"/>
            <color rgb="FFFF0000"/>
            <rFont val="Segoe UI"/>
            <family val="2"/>
          </rPr>
          <t xml:space="preserve">Als öffentliches Bekanntmachungsblatt gilt die Zeitung 
„Märkische Allgemeine“</t>
        </r>
        <r>
          <rPr>
            <b val="true"/>
            <sz val="9"/>
            <color rgb="FF000000"/>
            <rFont val="Segoe UI"/>
            <family val="2"/>
          </rPr>
          <t xml:space="preserve">. Die Einladungen werden in diesem Presseorgan veröffentlicht. 
Bei Beschlüssen und Wahlen entscheidet die einfache Mehrheit der abgegebenen gültigen Stimmen. Stimmengleichheit bedeutet Ablehnung. 
Satzungsänderungen erfordern eine Zweidrittelmehrheit der abgegebenen gültigen Stimmen. 
Bei Wahlen muss eine </t>
        </r>
        <r>
          <rPr>
            <b val="true"/>
            <sz val="9"/>
            <color rgb="FFFF0000"/>
            <rFont val="Segoe UI"/>
            <family val="2"/>
          </rPr>
          <t xml:space="preserve">geheime Abstimmung</t>
        </r>
        <r>
          <rPr>
            <b val="true"/>
            <sz val="9"/>
            <color rgb="FF000000"/>
            <rFont val="Segoe UI"/>
            <family val="2"/>
          </rPr>
          <t xml:space="preserve"> erfolgen, </t>
        </r>
        <r>
          <rPr>
            <b val="true"/>
            <sz val="9"/>
            <color rgb="FFFF0000"/>
            <rFont val="Segoe UI"/>
            <family val="2"/>
          </rPr>
          <t xml:space="preserve">wenn diese von 5 v. H. der Anwesenden beantragt wird. 
</t>
        </r>
        <r>
          <rPr>
            <b val="true"/>
            <sz val="9"/>
            <color rgb="FF000000"/>
            <rFont val="Segoe UI"/>
            <family val="2"/>
          </rPr>
          <t xml:space="preserve">Anträge können gestellt werden: 
a) von jedem erwachsenen Mitglied § 4/1 
b) vom Vorstand 
Über Anträge, die nicht in der Einladung zur Mitgliederversammlung genannt waren, kann nur abgestimmt werden, wenn diese Anträge mindestens zwei Wochen vor der Mitgliederversammlung bekannt gemacht wurden. Anträge die nicht auf diese Weise bekannt gemacht wurden, können nur als Dringlichkeitsanträge behandelt und beschlossen werden. Dazu ist die Zustimmung von zwei Dritteln der zur Mitgliederversammlung erschienenen Mitglieder notwendig. 
Dringlichkeitsanträge zur Satzungsänderung sind ausgeschlossen. 
Über die Mitgliederversammlung ist ein Ergebnisprotokoll zu fertigen, das vom Ver-sammlungsleiter und dem Protokollführer unterzeichnet werden muss. 
§ 10 Stimmrecht und Wahlrecht 
Mitglieder, die das 18. Lebensjahr vollendet haben, besitzen Stimm- und Wahlrecht. 
Das Stimmrecht kann nur persönlich ausgeübt werden.
Gewählt werden können alle volljährigen und geschäftsfähigen Mitglieder des Vereins. 
Mitglieder, denen kein Stimmrecht zusteht, können an der Mitgliederversammlung als Gäste teilnehmen. Die Vertretung der Sportjugend im Vorstand erfolgt durch den gewählten Jugendwart über 18 Jahre. 
§ 11 Der Vorstand 
Der Vorstand besteht aus: 
a) dem Vorsitzenden 
b) dem Stellvertreter 
c) dem Schatzmeister 
d) dem Jugendwart 
Der Vorstand führt die Geschäfte im Sinne der Satzung und der Beschlüsse der Mit-gliederversammlung. Er fasst seine Beschlüsse mit einfacher Mehrheit. Bei Stimmengleichheit entscheidet die Stimme des Vorsitzenden bzw. bei dessen Abwesenheit seines Vertreters. Er ordnet und überwacht die Tätigkeit der Abteilungen und der Mitgliederversammlung über seine Tätigkeit. Der Vorstand ist berechtigt, für bestimmte Zwecke Ausschüsse einzusetzen. Er kann verbindliche Ordnungen erlassen. Sie sind von der nächsten Mitgliederversammlung bestätigen zu lassen. 
Vorstand im Sinne des § 26 BGB sind: 
a) der Vorsitzende 
b) der Stellvertreter 
c) der Schatzmeister 
Satzung des SV Motor Wildau e.V. in der Fassung vom 16.03.2016 
Gerichtlich und außergerichtlich wird der Verein durch zwei der vorstehend genann-ten drei Vorstandsmitglieder vertreten. Der erweiterte Vorstand besteht aus: 
- dem Vorstand 
- den Abteilungsleitern 
- den Kassenwarten der Abteilungen 
Der Vorsitzende leitet die Mitgliederversammlung. Er kann ein anderes Vorstandsmitglied mit der Leitung beauftragen. Der Vorstand wird für die Dauer von drei Jahren gewählt. Sollte die Nachfolge nach Ablauf einer Wahlperiode nicht geregelt sein oder der gesamte Vorstand innerhalb der Wahlperiode zurücktreten, führt der bisherige Vorstand die Amtsgeschäfte kommissarisch für höchstens weitere drei Monate. Innerhalb der Drei- Monats- Frist ist eine außerordentliche Mitgliederversammlung einzuberufen, die zu einer Neuwahl oder einem Auflösungsbeschluss führen muss. Scheidet ein einzelnes Mitglied des Vorstandes vor Ablauf der Wahlperiode aus, ist das Amt auf der nächstfolgenden Mitgliederversammlung durch Wahl neu zu besetzen. Die Wahlperiode des nachgewählten Vorstandsmitglieds endet mit der regulären Wahlperiode des Vorstandes. 
Der Vorstand ist berechtigt, die Aufgaben eines ausgeschiedenen Vorstandes bis zur nächsten Mitgliederversammlung einem volljährigen Vereinsmitglied kommissarisch und unter Befreiung vom §26 BGB zu übertragen. Vereinsämter werden grundsätzlich ehrenamtlich ausgeübt. Der Vorstand kann aber bei Bedarf eine Vergütung nach Maßgabe einer Aufwandsentschädigung im Sinne des § 3 Nr. 26 a EStG 
beschließen. 
§ 12 Ehrenmitglieder 
Personen, die sich um den Verein besonders verdient gemacht haben, können auf Vorschlag des Vorstandes zu Ehrenmitgliedern ernannt werden. Die Ernennung zu Ehrenmitgliedern erfolgt auf Lebenszeit, wenn zwei Drittel der Stimmen der anwesenden Stimmberechtigten dem Vorschlag zustimmen. Ehrenmitglieder haben in der Mitgliederversammlung Stimmrecht. 
§ 13 Beschwerdeausschuss 
Der Beschwerdeausschuss besteht aus mindestens drei erwachsenen Mitgliedern, die nicht dem Vorstand angehören dürfen. Er wird jeweils für drei Jahre gewählt. Zu seinen Aufgaben gehören die Aufklärung, Schlichtung und Entscheidung von Streitigkeiten zwischen oder mit Mitgliedern, Mitgliedsabteilungen und Organen des Vereins. Satzung des SV Motor Wildau e.V. in der Fassung vom 16.03.2016 
§ 14 Kassenprüfer 
Die Mitgliederversammlung wählt für die Dauer von drei Jahren zwei Kassenprüfer, die nicht Mitglieder des Vorstandes oder eines von ihm eingesetzten Ausschusses sein dürfen. Die Kassenprüfer haben die Kasse des Vorstandes, einschließlich der Bücher und Belege, mindestens einmal im Geschäftsjahr sachlich und rechnerisch zu prüfen und dem Vorstand jeweils schriftlich Bericht zu erstatten. Die Kassenprüfer erstatten der Mitgliederversammlung einen Prüfbericht und beantragen bei ord-nungsgemäßer Führung der Kassengeschäfte die Entlastung des Schatzmeisters und des übrigen Vorstandes. 
§ 15 Auflösung 
Für die Auflösung des Vereins entscheidet eine hierfür besonders einzuberufende Mitgliederversammlung mit Dreiviertelmehrheit der erschienenen Stimmberechtigten. Es müssen mindestens 50% der stimmberechtigten Mitglieder anwesend sein. Bei Auflösung des Vereins oder Wegfall des Zwecks gemäß § 2 dieser Satzung, fällt das Vermögen dem Landessportbund Brandenburg zu, der es unmittelbar und ausschließlich für die in § 2 dieser Satzung aufgeführten Zwecke zu verwenden hat. 
§ 16 Inkrafttreten 
Diese Satzung ist in der vorliegenden Form am 16.03.2016 von der Mitgliederversammlung beschlossen worden und tritt mit der Eintragung beim zuständigen Amtsgericht in Kraft.
</t>
        </r>
      </text>
      <mc:AlternateContent>
        <mc:Choice Requires="v2">
          <commentPr autoFill="true" autoScale="false" colHidden="false" locked="false" rowHidden="false" textHAlign="justify" textVAlign="top">
            <anchor moveWithCells="false" sizeWithCells="false">
              <xdr:from>
                <xdr:col>5</xdr:col>
                <xdr:colOff>9</xdr:colOff>
                <xdr:row>18</xdr:row>
                <xdr:rowOff>1</xdr:rowOff>
              </xdr:from>
              <xdr:to>
                <xdr:col>10</xdr:col>
                <xdr:colOff>69</xdr:colOff>
                <xdr:row>268</xdr:row>
                <xdr:rowOff>12</xdr:rowOff>
              </xdr:to>
            </anchor>
          </commentPr>
        </mc:Choice>
        <mc:Fallback/>
      </mc:AlternateContent>
    </comment>
    <comment ref="F20" authorId="0">
      <text>
        <r>
          <rPr>
            <b val="true"/>
            <sz val="12"/>
            <color rgb="FF000000"/>
            <rFont val="Arial"/>
            <family val="2"/>
          </rPr>
          <t xml:space="preserve">Beitragsordnung SV Motor Wildau e.V.
</t>
        </r>
        <r>
          <rPr>
            <b val="true"/>
            <sz val="9"/>
            <color rgb="FF000000"/>
            <rFont val="Segoe UI"/>
            <family val="2"/>
          </rPr>
          <t xml:space="preserve">
§ 1 Zielsetzung
Diese Beitragsordnung ist nicht Bestandteil der Satzung. Sie regelt die Pflichten der Mitglieder zur Entrichtung von Beiträgen und Gebühren, die Regelungen des Mahnwesens und die diesbezügliche Zusammenarbeit zwischen den Abteilungen und dem Vorstand. Sie ist Bestandteil der Beitrittserklärung.
§ 2 Zuständigkeiten
1. Der v</t>
        </r>
        <r>
          <rPr>
            <b val="true"/>
            <sz val="9"/>
            <color rgb="FFFF0000"/>
            <rFont val="Segoe UI"/>
            <family val="2"/>
          </rPr>
          <t xml:space="preserve">ereinsbezogene Beitrag/ Grundbeitrag</t>
        </r>
        <r>
          <rPr>
            <b val="true"/>
            <sz val="9"/>
            <color rgb="FF000000"/>
            <rFont val="Segoe UI"/>
            <family val="2"/>
          </rPr>
          <t xml:space="preserve"> wird gemäß §9 Pkt. g) der Satzung des SV Motor Wildau e.V. von der Mitgliederversammlung festgesetzt. Er beträgt:
- bis zum 31.12.2016 25 € pro Mitglied und
- ab dem 01.01.2017 30 € pro Mitglied
und ist wie folgt an den Gesamtverein abzuführen: 
Mitglieder per 01.01. 100% des Beitrages
neue Mitglieder vom 01.01. bis 30.06. 100% des Beitrages
neue Mitglieder vom 01.07. bis 31.12. 50% des Beitrages
Aufnahmegebühren und sonstige Gebühren werden vom erweiterten Vorstand vorgeschlagen.
2. Die Abteilungen des SV Motor Wildau regeln eigenverantwortlich gemäß dem Festlegungen der Finanzordnung Pkt. 2.1 die Höhe ihrer Mitgliedsbeiträge und deren Zahlweise.
2.1 Es gelten die jährliche, halb- und vierteljährliche Zahlweise in Absprache mit der üblichen Handhabung der Abteilung.
Eine jährliche Zahlung trotz abweichender Möglichkeit ist unschädlich.
2.2 Die Abteilung regelt und protokolliert eigenständig
folgende Beitragsangelegenheiten: 
•Höhe des Beitrages 
•Staffelung nach Alter bzw. sonstige Ermäßigungen (Auszubildende, Studenten, Übungsleiter, etc.) 
•Zahlweise 
Änderungen zu den Beitragsangelegenheiten sind mindestens vier Wochen vor der ersten davon betroffenen Beitragsfälligkeit von der Abteilung dem Schatzmeister zu zustellen und vom Vorstand in diese Beitragsordnung einzuarbeiten. Der Vorstand erstellt und versendet nach den Vorgaben der Abteilungen kaufmännische Beitragsrechnungen, prüft den Zahlungseingang und überwacht das Mahnwesen. 
Der Vorstand ist berechtigt, Ermäßigungen auf den Beitragsanteil gemäß §2.1 dieser Beitragsordnung zu gewähren.
§ 3 Beitragssätze
Die Beitragssätze der einzelnen Abteilungen sind als Anlage zu dieser Beitragsordnung schriftlich fixiert.
§4  Fälligkeit
Die Beitragspflicht beginnt mit dem Vereinseintritt. Jahresbeiträge sind im jeweiligen Jahr per 15.02. fällig.
Bei Zahlung in halben Teilbeträgen ist die Fälligkeit der 15.02. sowie der 15.07. des Jahres.
Bei Zahlung in vierteljährlichen Teilbeträgen ist die Fälligkeit die Quartalsmitte (15.02., 
15.05., 15.08., 15.11.).
Bei unterjährigen Vereinseintritten wird die nächste aktuelle Fälligkeit des Beitrages auf der Beitragsrechnung mitgeteilt.
§ 5 Zahlungsarten, Vereinskonto
Es sind nur bargeldlose Zahlungen auf das Konto des SV Motor Wildau zulässig:
Mittelbrandenburgische Sparkasse in Potsdam
IBAN: DE16 1605 0000 3666 0233 11
BIC: WELADED1PMB
§ 6 Zulässige Zahlungsarten und Gebühren 
•SEPA-Lastschriftverfahren gebührenfrei 
•Überweisung gebührenfrei 
Die Kosten für Rücklastschriften trägt das Mitglied.
Die einmalige Aufnahmegebühr bei Vereinseintritt beträgt:
Mitglieder bis 17 Jahre: 5,00 €
Mitglieder ab 18 Jahre: 10,00 €
§ 7 Zahlungsversäumnisse, Mahnstufen 
Der Schatzmeister hinterlegt im elektronischen 
Kassensystem folgende Mahnstufen: 
1. Mahnung =&gt; 21 Tage nach Fälligkeit Mahngebühr 5€ 
2. Mahnung =&gt; 35 Tage nach Fälligkeit Mahngebühr 10 € sowie Ausschluss vom Training und Wettkämpfen 
Der Vorstand löst den jeweiligen Schriftverkehr mit dem säumigen Mitglied aus und informiert zeitgleich den Abteilungsleiter der betroffenen Abteilung über die veranlasste Mahnstufe. 
Der Vorstand informiert das säumige Mitglied bereits bei der ersten Mahnung über alle 
weiteren Mahnstufen eines fortgesetzten Zahlungssäumnis. 
Das säumige Mitglied ist berechtigt, durch Vorlage entsprechender Nachweise gegenüber dem Vorstand einen plausiblen Hinderungsgrund darzulegen. 
Über die Befreiung von Mahngebühren entscheidet der Vorstand nach Einzelfallprüfung. 
§ 8 Ermäßigungen und Eintritte im laufenden Jahr 
Der Vorstand stellt alle aktiven und passiven </t>
        </r>
        <r>
          <rPr>
            <b val="true"/>
            <sz val="9"/>
            <color rgb="FFFF0000"/>
            <rFont val="Segoe UI"/>
            <family val="2"/>
          </rPr>
          <t xml:space="preserve">Ehrenmitglieder</t>
        </r>
        <r>
          <rPr>
            <b val="true"/>
            <sz val="9"/>
            <color rgb="FF000000"/>
            <rFont val="Segoe UI"/>
            <family val="2"/>
          </rPr>
          <t xml:space="preserve"> bezogen auf den Beitragsanteil nach §2.1 der Beitragsordnung des SV Motor Wildau in seiner jeweils gültigen Fassung ab dem 01.01.2012 beitragsfrei. 
Vereinsmitglieder, die in zwei oder mehreren Abteilungen des SV Motor Wildau registriert sind, werden von der Zahlung des Beitragsanteils nach §2.1 der Beitragsordnung in der zweiten und jeder weiteren Abteilung befreit. 
Die Anspruchsberechtigungen auf Ermäßigungen (außer für Ehrenmitglieder) werden durch die Abteilungen geprüft und an den Schatzmeister gemeldet. Für Eintritte im laufenden Jahr vermerkt die Abteilung auf dem Aufnahmeantrag den zu erhebenden anteiligen Jahresbeitrag.
§ 9 Datenschutz
Die Beitrags-, Gebühren- und Umlagenerhebung sowie die Mitgliederverwaltung erfolgt durch Datenverarbeitung (EDV). Die personenbezogenen Daten der Mitglieder werden nach dem Bundesdatenschutzgesetz gespeichert und verarbeitet. 
§ 10 Inkraftsetzung 
Diese Beitragsordnung wurde nach der Mitgliederversammlung vom 16.03.2016 auf der erweiterten Vorstandssitzung am 13.04.2016 in der vorliegenden Fassung beschlossen und zur Bestätigung an die Mitgliederversammlung im März 2017 empfohlen.
Der Vorstand wird vorläufig ermächtigt, bis zu dieser Beschlussfassung nach den Festlegungen dieser Beitragsordnung zu verfahren. 
Wildau, 13.04.2016
</t>
        </r>
      </text>
      <mc:AlternateContent>
        <mc:Choice Requires="v2">
          <commentPr autoFill="true" autoScale="false" colHidden="false" locked="false" rowHidden="false" textHAlign="justify" textVAlign="top">
            <anchor moveWithCells="false" sizeWithCells="false">
              <xdr:from>
                <xdr:col>5</xdr:col>
                <xdr:colOff>9</xdr:colOff>
                <xdr:row>18</xdr:row>
                <xdr:rowOff>7</xdr:rowOff>
              </xdr:from>
              <xdr:to>
                <xdr:col>11</xdr:col>
                <xdr:colOff>42</xdr:colOff>
                <xdr:row>129</xdr:row>
                <xdr:rowOff>5</xdr:rowOff>
              </xdr:to>
            </anchor>
          </commentPr>
        </mc:Choice>
        <mc:Fallback/>
      </mc:AlternateContent>
    </comment>
    <comment ref="F21" authorId="0">
      <text>
        <r>
          <rPr>
            <b val="true"/>
            <sz val="12"/>
            <color rgb="FF000000"/>
            <rFont val="Arial"/>
            <family val="2"/>
          </rPr>
          <t xml:space="preserve">Beitragssätze der Abteilungen
</t>
        </r>
        <r>
          <rPr>
            <b val="true"/>
            <sz val="9"/>
            <color rgb="FF000000"/>
            <rFont val="Segoe UI"/>
            <family val="2"/>
          </rPr>
          <t xml:space="preserve">
Die angegebenen Beträge sind Jahresbeiträge, falls nichts anderes angegeben ist.
Stand: 05/2022, ohne Gewähr, Änderungen möglich!
__________________________________________________________________
Bowling
Erwachsene - 80 € 
Jugendabteilung - 240 € (quartalsweise Beitragszahlung möglich)
Freizeitfußball - 30 € 
Karate (quartalsweise Beitragszahlung möglich)
Erwachsene - 245,40 € 
Kinder und Jugendliche bis einschließlich 17 Jahre - 214,80€ 
</t>
        </r>
        <r>
          <rPr>
            <b val="true"/>
            <sz val="11"/>
            <color rgb="FFFF0000"/>
            <rFont val="Segoe UI"/>
            <family val="2"/>
          </rPr>
          <t xml:space="preserve">Schach
</t>
        </r>
        <r>
          <rPr>
            <b val="true"/>
            <sz val="9"/>
            <color rgb="FFFF0000"/>
            <rFont val="Segoe UI"/>
            <family val="2"/>
          </rPr>
          <t xml:space="preserve">Kinder und Jugendliche bis 17 Jahren, Auszubildende, Studenten - 60,00 € 
Erwachsene (18 – 64 Jahre) – 100,00 € 
Erwachsene ab 65 Jahre, Frührentner, Arbeitslose - 60,00 € 
</t>
        </r>
        <r>
          <rPr>
            <b val="true"/>
            <sz val="9"/>
            <color rgb="FF000000"/>
            <rFont val="Segoe UI"/>
            <family val="2"/>
          </rPr>
          <t xml:space="preserve">
Tanz und Bewegung (Zumba) (quartalsweise Beitragszahlung möglich)
Kinder und Jugendliche bis 17 Jahre, Auszubildende, Studenten - 180,00 € - (im Jahr 2022: 120,00€)
Erwachsene ab 18 Jahre - 300 € - (im Jahr 2022: 240,00€)
Tischtennis
alle - 180,00 € 
stille Mitglieder - 48,00 € 
Turnen
Kinder bis einschließlich 6 Jahre - 80,00 € 
Mitglieder von 7 bis 64 Jahre - 110,00 € 
Erwachsene ab 65 Jahre, Frührentner, Studenten, Arbeitslose, Familienmitglieder – 80,00 €  Übungsleiter - 40,00 € 
Passive Mitglieder (ohne Abteilungszugehörigkeit) – 30,00 € 
Tel. 03375 - 50 79 06 Fax 03375 - 50 79 07 eingetragen beim AG Cottbus (VR 5056 CB)
www.svmotorwildau.de E-Mail: verein@svmotorwildau.de
Der SV Motor Wildau e.V. ist vom Finanzamt Königs Wusterhausen als gemeinnützig anerkannt.
</t>
        </r>
      </text>
      <mc:AlternateContent>
        <mc:Choice Requires="v2">
          <commentPr autoFill="true" autoScale="false" colHidden="false" locked="false" rowHidden="false" textHAlign="justify" textVAlign="top">
            <anchor moveWithCells="false" sizeWithCells="false">
              <xdr:from>
                <xdr:col>5</xdr:col>
                <xdr:colOff>9</xdr:colOff>
                <xdr:row>19</xdr:row>
                <xdr:rowOff>7</xdr:rowOff>
              </xdr:from>
              <xdr:to>
                <xdr:col>10</xdr:col>
                <xdr:colOff>20</xdr:colOff>
                <xdr:row>62</xdr:row>
                <xdr:rowOff>9</xdr:rowOff>
              </xdr:to>
            </anchor>
          </commentPr>
        </mc:Choice>
        <mc:Fallback/>
      </mc:AlternateContent>
    </comment>
    <comment ref="F22" authorId="0">
      <text>
        <r>
          <rPr>
            <b val="true"/>
            <sz val="12"/>
            <color rgb="FF000000"/>
            <rFont val="Arial"/>
            <family val="2"/>
          </rPr>
          <t xml:space="preserve">Finanzordnung SV Motor Wildau e.V.</t>
        </r>
        <r>
          <rPr>
            <b val="true"/>
            <sz val="9"/>
            <color rgb="FF000000"/>
            <rFont val="Segoe UI"/>
            <family val="2"/>
          </rPr>
          <t xml:space="preserve"> 
§ 1 Grundsätze Wirtschaftlichkeit und Sparsamkeit 
1. Der Verein ist nach den Grundsätzen der Wirtschaftlichkeit zu führen, das heißt, die Aufwendungen müssen in einem wirtschaftlichen Verhältnis zu den erzielten und erwarteten Ertragen stehen.
2. Für den Gesamtverein und für jede Abteilung gilt generell das Kostendeckungsprinzip im Rahmen des Haushaltsplanes. 
3. Im Rahmen des Solidaritätsprinzips muss der Gesamtverein jeder Abteilung die Aufrechterhaltung des Sportbetriebes ermöglichen. 
4. Die Mittel des Vereins dürfen nur für die satzungsmäßigen Zwecke verwendet werden. Die Mitglieder erhalten in ihrer Eigenschaft als Mitglieder hieraus keine Zuwendungen. 
5. Es darf keine Person durch Ausgaben, die dem Zweck des Vereins fremd sind oder durch unverhältnismäßig hohe Vergütungen begünstigt werden. 
§ 2 Haushaltsplan 
2.1. </t>
        </r>
        <r>
          <rPr>
            <b val="true"/>
            <sz val="9"/>
            <color rgb="FFFF0000"/>
            <rFont val="Segoe UI"/>
            <family val="2"/>
          </rPr>
          <t xml:space="preserve">Für jedes Geschäftsjahr muss </t>
        </r>
        <r>
          <rPr>
            <b val="true"/>
            <sz val="9"/>
            <color rgb="FF000000"/>
            <rFont val="Segoe UI"/>
            <family val="2"/>
          </rPr>
          <t xml:space="preserve">vom Vorstand </t>
        </r>
        <r>
          <rPr>
            <b val="true"/>
            <sz val="9"/>
            <color rgb="FFFF0000"/>
            <rFont val="Segoe UI"/>
            <family val="2"/>
          </rPr>
          <t xml:space="preserve">und von den Abteilungen ein Haushaltsplan aufgestellt werden. Der Haushaltsplan sollte ausgeglichen sein. Eine Abweichung von einem ausgeglichenen Haushaltsplan muss begründet werden.</t>
        </r>
        <r>
          <rPr>
            <b val="true"/>
            <sz val="9"/>
            <color rgb="FF000000"/>
            <rFont val="Segoe UI"/>
            <family val="2"/>
          </rPr>
          <t xml:space="preserve"> 
2.2. Der Haushaltsplanentwurf des Gesamtvereins und die Haushaltsplanentwürfe der Abteilungen werden im erweiterten Vorstand beraten. 
2.3. </t>
        </r>
        <r>
          <rPr>
            <b val="true"/>
            <sz val="9"/>
            <color rgb="FFFF0000"/>
            <rFont val="Segoe UI"/>
            <family val="2"/>
          </rPr>
          <t xml:space="preserve">Die Haushaltsplanentwürfe sind bis zum 15. November für das folgende Jahr bei der Geschäftsstelle einzureichen</t>
        </r>
        <r>
          <rPr>
            <b val="true"/>
            <sz val="9"/>
            <color rgb="FF000000"/>
            <rFont val="Segoe UI"/>
            <family val="2"/>
          </rPr>
          <t xml:space="preserve">. 
2.4. Die Beratung über die Entwürfe findet bis zur 4. Novemberwoche statt. 
2.5 Vom Gesamtverein können folgende Verwaltungsaufgaben übernommen und im Haushaltsplan aufgeführt werden: 
2.5.1 Anstellung voll- und teilzeitbeschäftigter Mitarbeiter der Geschäftsstelle 
2.5.2 Beiträge an den LSB und KSB 
2.5.3 Versicherungen, Beiträge und Steuern 
2.5.4 Reisekosten zur Teilnahme an Lehrgängen und Tagungen der vom Vorstand beauftragten Mitglieder 
2.5.5 Aufwendungen für Ehrungen 
2.5.6 Kosten der Geschäftsstelle 
2.5.7 Kosten der Geschäftsführung 
2.5.8 Betriebs- und Energiekosten der Geschäftsstelle 
2.5.9 Weiterbildungsmaßnahmen und Tagungskosten der vom Vorstand beauftragten Mitglieder 
2.5.10 sonstige mit dem Verein in Zusammenhang stehende Kosten 
2.6. Von den Abteilungen können folgende Aufgaben übernommen und finanziert werden, sie müssen im Haushaltsplan enthalten sein:
 2.6.1 Kosten für die Durchführung von Wettkämpfen 
 2.6.2 Kosten für Übungsleitervergütung und -ausbildung sowie Honorare, die Überweisung der Übungsleitervergütung aus Fördermitteln bzw. aus dem Abteilungsetat erfolgt ausschließlich durch die Geschäftsstelle. Von allen Abteilungen ist eine            </t>
        </r>
        <r>
          <rPr>
            <b val="true"/>
            <sz val="9"/>
            <color rgb="FFFF0000"/>
            <rFont val="Segoe UI"/>
            <family val="2"/>
          </rPr>
          <t xml:space="preserve">namentliche Aufstellung aller Übungsleiter mit Ausweis der Höhe der Entschädigung jeweils bis 15.11. des Jahres in der Geschäftsstelle zu hinterlegen.</t>
        </r>
        <r>
          <rPr>
            <b val="true"/>
            <sz val="9"/>
            <color rgb="FF000000"/>
            <rFont val="Segoe UI"/>
            <family val="2"/>
          </rPr>
          <t xml:space="preserve"> 
2.6.3 Kosten für die Anschaffung von Sportgeräten 
2.6.4 Kosten für die Anschaffung von Sportkleidung 
2.6.5 Fahrgeldentschädigung 
2.6.6 Spielerspesen 
2.6.7 Werbekosten 
2.6.8 Strafgelder 
2.6.9 Startgebühren und Spieler-Rundengebühren 
2.6.10 Geschenke 
2.6.11 gesellige Abteilungsveranstaltungen 
2.6.12 Trainingslager, Ausflüge und ähnliches 
2.6.13 Sportstätten-Benutzungsgebühren für Training und Wettkampfbetrieb 
2.6.14 Kosten für Fachliteratur 
2.6.15 Reisekosten zur Teilnahme an Lehrgängen und Tagungen 
2.7. Wenn Abteilungen die ihnen zur Verfügung stehenden Finanzmittel in zwei aufeinander folgenden Jahren überzogen haben, müssen sie vom Vorstand aufgefordert werden, höhere Abteilungsbeiträge festzusetzen. 
2.8. Das Ergebnis der Beratung des erweiterten Vorstands wird zur Beschlussfassung der Mitgliederversammlung vorgelegt. 
2.9. Soweit Deckung des Etats vorhanden ist, können ausgewiesene Etatposten durch Beschluss des erweiterten Vorstandes überschritten werden. 
2.10. Ausgaben, die nicht im Etat enthalten sind, können bei finanzieller Deckung bis zu einer Höhe von 1.050,00€ vom erweiterten Vorstand genehmigt werden 
2.11. Reisekosten 
2.11.1. Die Reisekostenvergütung für Fahrten zum Wettkampf erfolgt wie folgt: 
 - </t>
        </r>
        <r>
          <rPr>
            <b val="true"/>
            <sz val="9"/>
            <color rgb="FFFF0000"/>
            <rFont val="Segoe UI"/>
            <family val="2"/>
          </rPr>
          <t xml:space="preserve">PKW und Kleinbus 0,30 €/ KM 
</t>
        </r>
        <r>
          <rPr>
            <b val="true"/>
            <sz val="9"/>
            <color rgb="FF000000"/>
            <rFont val="Segoe UI"/>
            <family val="2"/>
          </rPr>
          <t xml:space="preserve"> - ÖPNV sowie Bahnnutzung werden nach der Vorlage der Fahrkarte(n) in der Höhe der Auslage(n) erstattet 
2.11.2. Reisen, die auf Grund dienstlicher Anforderungen erforderlich sind und die  durch den Vorstandsvorsitzenden oder ein anderes Mitglied des Vorstands geneh-migt sind, werden nach steuerlichen Grundsätzen vergütet (0,30 Euro / km ). 
2.11.3. Zur Reisekostenerstattung ist der Nachweis der Fahrstrecke und die Anzahl  der gefahrenen KM vorzulegen. Anfallende Reisekosten sind spätestens zum Ende des Folgemonats abzurechnen. Sie werden durch die Geschäftsstelle auf das Konto des Antragstellers überweisen. Bei mehreren Teilnehmern muss die günstigste An- und Abreisevariante genutzt  werden. 
§ 3 Jahresabschluss 
1. In der Jahresendabrechnung müssen alle Einnahmen und Ausgaben des Gesamtvereins und aller Abteilungen für das abgelaufene Geschäftsjahr enthalten sein. Im Jahresabschluss muss darüber hinaus eine Schulden- und Vermögensübersicht enthalten sein 
2. Der Jahresabschluss ist von den gewählten Kassenprüfern gemäß § 14 der Vereinssatzung zu prüfen. 
3. Der Jahresabschluss des Gesamtvereins wird nach Fertigstellung in der folgenden Mitgliederversammlung bekannt gegeben. 
§ 4 Verwaltung der Finanzmittel 
1. Alle Finanzgeschäfte werden über die Vereinshauptkasse/ Geschäftsstelle abgewickelt. Generell zulässig sind Bewegungen über das Konto des Vereins bei der MBS sowie die Bargeldkasse. Mitgliedsbeiträge sind unbar zu zahlen.
2. Der Schatzmeister verwaltet die Vereinshauptkasse. 
3. Alle Einnahmen und Ausgaben der Abteilungen werden abteilungsweise verbucht. 
4. Zahlungen werden vom Vorstand nur geleistet, wenn sie nach § 6 dieser Finanzordnung ordnungsgemäß ausgewiesen sind, und im Rahmen des Haushaltsplanes noch ausreichende Finanzmittel zur Verfügung stehen. 
5. Der Schatzmeister und die Abteilungsleiter sind für die Einhaltung des Haushaltsplanes in ihrem Zuständigkeitsbereich verantwortlich. </t>
        </r>
        <r>
          <rPr>
            <b val="true"/>
            <sz val="9"/>
            <color rgb="FFFF0000"/>
            <rFont val="Segoe UI"/>
            <family val="2"/>
          </rPr>
          <t xml:space="preserve">Die Abteilungsleiter erhalten zur Haushaltsüberwachung auf Wunsch Einblick in den Kontostand ihrer Abteilung</t>
        </r>
        <r>
          <rPr>
            <b val="true"/>
            <sz val="9"/>
            <color rgb="FF000000"/>
            <rFont val="Segoe UI"/>
            <family val="2"/>
          </rPr>
          <t xml:space="preserve">. 
6. Sonderkonten bzw. Sonderkassen können vom Vorstand auf Antrag, in Ausnahmefällen und zeitlich befristet, genehmigt werden (z.B. bei Großveranstaltungen, die nicht vom Gesamtverein ausgerichtet werden). Die Abrechnung der Einnahmen und        Ausgaben ist mit dem Schatzmeister vorzunehmen. Die Auflösung der Sonderkonten muss in diesen Fällen spätestens zwei Monate nach Beendigung der Veranstaltung erfolgen. 
§ 5 Erhebung und Verwendung der Finanzmittel 
1. Alle Mitgliedsbeiträge werden vom Gesamtverein erhoben und verbucht. 
2.</t>
        </r>
        <r>
          <rPr>
            <b val="true"/>
            <sz val="9"/>
            <color rgb="FFFF0000"/>
            <rFont val="Segoe UI"/>
            <family val="2"/>
          </rPr>
          <t xml:space="preserve"> Abteilungsbeiträge werden über die Vereinshauptkasse verbucht. Sie stehen der betreffenden Abteilung in voller Höhe zur Verfügung, 
</t>
        </r>
        <r>
          <rPr>
            <b val="true"/>
            <sz val="9"/>
            <color rgb="FF000000"/>
            <rFont val="Segoe UI"/>
            <family val="2"/>
          </rPr>
          <t xml:space="preserve">3. Überschüsse aus sportlichen und geselligen Veranstaltungen werden über die Vereinshauptkasse verbucht. Sie stehen jedoch der betreffenden Abteilung zur Verfügung. Leistungen des Hauptvereins oder anderer Abteilungen werden nach vorheriger Vereinbarung verrechnet. 
4. Der Verein und die Abteilungen sind aus steuerlichen Gründen nicht berechtigt, Werbeverträge abzuschließen. Werbeeinnahmen werden entsprechend dem Aufteilungsschlüssel den Abteilungen zugewiesen. 
5. Trikot-Werbung muss aus steuerlichen Gründen direkt über die Vereinshauptkasse abgewickelt werden. 
6. Die Finanzmittel sind entsprechend §2 dieser Finanzordnung zu verwenden. 
§ 6 Zahlungsverkehr 
1. Der gesamte Zahlungsverkehr wird über die Vereinshauptkasse und vorwiegend bargeldlos abgewickelt. Grundsätzlich ist davon auszugehen, dass Originalbelege bei dem Verein eingereicht werden. 
2. Über jede Einnahme und Ausgabe muss ein Beleg vorhanden sein. Der Beleg muss den Tag der Ausgabe, den zu zahlenden Betrag, die Mehrwertsteuer und den Verwendungszweck enthalten. 
 Zu überweisende Rechnungen müssen mit der Firmierung des Vereins versehen sein. 
3. Bei Gesamtabrechnungen muss auf dem Deckblatt die Zahl der Unterbelege vermerkt werden. 
4. Vor der Anweisung eines Rechnungsbetrages durch den Vorstand muss der Abteilungsleiter bzw. der Kassenwart die sachliche Notwendigkeit der Ausgaben durch seine Unterschrift bestätigen. 
5. Die bestätigten Originalrechnungen sind dem Schatzmeister, unter Beachtung von Skonto-Fristen rechtzeitig zur Begleichung einzureichen. 
6. Wegen des Jahresabschlusses sind Barauslagen zum 30.12. des auslaufenden  Jahres beim Schatzmeister abzurechnen. 
7. Zur Vorbereitung von Veranstaltungen ist es dem Schatzmeister gestattet, Vorschüsse in Höhe des zu erwartenden Bedarfs zu gewähren. Diese Vorschüsse sind spätestens 2 Monate nach Beendigung der Veranstaltung abzurechnen. 
§ 7 Spenden 
1. Der Verein ist berechtigt, auch steuerbegünstigte Spendenbescheinigungen auszustellen. 
2. Spenden, für die eine solche Spendenbescheinigung erwünscht wird, müssen mit der Angabe der Zweckbestimmung dem Verein überwiesen werden. 
3. Spenden kommen dem Gesamtverein zugute, wenn sie vom Spender nicht ausdrücklich einer bestimmten Abteilung zugewiesen werden. 
§ 8 Inventar 
1. Zur Erfassung des Inventars ist von der Geschäftsstelle ein Inventar-Verzeichnis anzulegen. 
2. Es sind alle Gegenstände aufzunehmen, die nicht zum Verbrauch bestimmt sind. 
3. Die Inventar-Liste muss enthalten: 
• </t>
        </r>
        <r>
          <rPr>
            <b val="true"/>
            <sz val="9"/>
            <color rgb="FFFF0000"/>
            <rFont val="Segoe UI"/>
            <family val="2"/>
          </rPr>
          <t xml:space="preserve">Anschaffungsdatum 
• Bezeichnung des Gegenstandes 
• Anschaffungs- und Zeitwert 
• beschaffende Abteilung 
• Aufbewahrungsort 
</t>
        </r>
        <r>
          <rPr>
            <b val="true"/>
            <sz val="9"/>
            <color rgb="FF000000"/>
            <rFont val="Segoe UI"/>
            <family val="2"/>
          </rPr>
          <t xml:space="preserve">(Gegenstände, die ausgesondert werden, sind mit einer kurzen Begründung anzuzeigen.) 
4.</t>
        </r>
        <r>
          <rPr>
            <b val="true"/>
            <sz val="9"/>
            <color rgb="FFFF0000"/>
            <rFont val="Segoe UI"/>
            <family val="2"/>
          </rPr>
          <t xml:space="preserve"> Zum Haushaltsplanentwurf ist von der Verwaltung und den Abteilungen eine Inventurliste vorzulegen</t>
        </r>
        <r>
          <rPr>
            <b val="true"/>
            <sz val="9"/>
            <color rgb="FF000000"/>
            <rFont val="Segoe UI"/>
            <family val="2"/>
          </rPr>
          <t xml:space="preserve">. 
5. Sämtliche in den Abteilungen vorhandenen Werte (Barvermögen, Inventar, Sportgeräte usw.) sind alleiniges Vermögen des Vereins. Dabei ist es gleichgültig, ob sie erworben wurden oder durch Schenkung zufielen. 
6. Unbrauchbares bzw. überzähliges Gerät und Inventar ist möglichst gewinnbringend zu veräußern. Der Erlös muss der Vereinshauptkasse zugeführt werden. Über geschenkte Gegenstände ist ein Beleg vorzulegen. 
§ 10 Zuschüsse 
1. Öffentliche Zuschüsse fließen nicht automatisch an die Abteilungen weiter. 
2. Nicht zweckgebundene Zuschüsse werden im Rahmen der Haushaltsplanberatung verteilt. 
3. Jugendzuschüsse sind für die Jugendarbeit zu verwenden. 
§ 11 Inkrafttreten 
Diese Finanzordnung wurde auf der Sitzung des erweiterten Vorstands am 13.04.2016 beschlossen und tritt bis zur Bestätigung durch die Mitgliederversammlung vorläufig in Kraft. 
Beschlossen durch die Mitgliederversammlung am ...................
</t>
        </r>
      </text>
      <mc:AlternateContent>
        <mc:Choice Requires="v2">
          <commentPr autoFill="true" autoScale="false" colHidden="false" locked="false" rowHidden="false" textHAlign="justify" textVAlign="top">
            <anchor moveWithCells="false" sizeWithCells="false">
              <xdr:from>
                <xdr:col>5</xdr:col>
                <xdr:colOff>9</xdr:colOff>
                <xdr:row>20</xdr:row>
                <xdr:rowOff>4</xdr:rowOff>
              </xdr:from>
              <xdr:to>
                <xdr:col>12</xdr:col>
                <xdr:colOff>91</xdr:colOff>
                <xdr:row>174</xdr:row>
                <xdr:rowOff>6</xdr:rowOff>
              </xdr:to>
            </anchor>
          </commentPr>
        </mc:Choice>
        <mc:Fallback/>
      </mc:AlternateContent>
    </comment>
    <comment ref="F25" authorId="0">
      <text>
        <r>
          <rPr>
            <b val="true"/>
            <sz val="9"/>
            <color rgb="FF000000"/>
            <rFont val="Times New Roman"/>
            <family val="1"/>
          </rPr>
          <t xml:space="preserve">FINANZORDNUNG 
des Landessportbundes Brandenburg e.V.
Geändert und bestätigt in der Mitgliederversammlung vom 12.12.1998
EURO-Anpassung 01.01.2002
Geändert auf dem 8. Landessporttag am 21.11.2015 in Potsdam
Gemäß Satzung des Landessportbundes legt die folgende Ordnung Grundsätze für die Haushaltsführung fest.
</t>
        </r>
        <r>
          <rPr>
            <sz val="8"/>
            <color rgb="FF000000"/>
            <rFont val="Times New Roman"/>
            <family val="1"/>
          </rPr>
          <t xml:space="preserve">1. Allgemeines
(1) Für jedes Rechnungsjahr (Kalenderjahr) müssen </t>
        </r>
        <r>
          <rPr>
            <sz val="8"/>
            <color rgb="FFFF0000"/>
            <rFont val="Times New Roman"/>
            <family val="1"/>
          </rPr>
          <t xml:space="preserve">alle Einnahmen und Ausgaben</t>
        </r>
        <r>
          <rPr>
            <sz val="8"/>
            <color rgb="FF000000"/>
            <rFont val="Times New Roman"/>
            <family val="1"/>
          </rPr>
          <t xml:space="preserve"> im Haushaltsplan veranschlagt werden. Der Haushaltsplan wird jeweils für ein Jahr aufgestellt und nach dem in Ziffer 2 (16) festgelegten Verfahren beschlossen. Sein Entwurf wird aufgestellt nach den Anmeldungen der einzelnen Referate, die jeweils bis zum 15.09. des Vorjahres dem Referat für Finanzen vorliegen müssen.
(2) Der Haushaltsplan bildet die Grundlage für die Verwaltung aller Einnahmen und Ausgaben.
(3) Ausgabemittel dürfen nur unter dem Gesichtspunkt der sparsamen und wirtschaftlichen Haushaltsführung in Anspruch genommen werden.
(4) Eine Überschreitung des Haushalts ist grundsätzlich nicht zulässig. Im Falle eines unvorhersehbaren und unabweisbaren Bedürfnisses können Mehrausgaben geleistet werden, wenn entsprechend erhöhte Einnahmen sichergestellt sind. Diese Änderung bedarf eines Beschlusses des Vorstandes des LSB.
(5) Ist der Haushaltsplan zu Beginn des neuen Rechnungsjahres noch nicht festgestellt, so ist die Geschäftsleitung ermächtigt, unbedingt notwendige Ausgaben zu leisten bzw. Zuwendungen zu gewähren.
(6) Vorlagen und Anträge über Maßnahmen, die eine Minderung der Einnahmen oder eine Erhöhung der Ausgaben gegenüber dem Haushaltsplan zur Folge haben, müssen Bestimmungen über die Deckung enthalten.
2. Aufstellung des Haushaltsplanes
</t>
        </r>
        <r>
          <rPr>
            <sz val="8"/>
            <color rgb="FFFF0000"/>
            <rFont val="Times New Roman"/>
            <family val="1"/>
          </rPr>
          <t xml:space="preserve">(1) Der Haushaltsplan besteht aus einem Einnahmen- und einem Ausgabenteil.
(2) Der Haushaltsplan ist in Haushaltspositionen (Konten) zu unterteilen.
</t>
        </r>
        <r>
          <rPr>
            <sz val="8"/>
            <color rgb="FF000000"/>
            <rFont val="Times New Roman"/>
            <family val="1"/>
          </rPr>
          <t xml:space="preserve">(3) Personalausgaben sind gesondert darzustellen.
(4) </t>
        </r>
        <r>
          <rPr>
            <sz val="8"/>
            <color rgb="FFFF0000"/>
            <rFont val="Times New Roman"/>
            <family val="1"/>
          </rPr>
          <t xml:space="preserve">Die Ausgaben sind nach Zwecken getrennt zu veranschlagen und zu erläutern.
</t>
        </r>
        <r>
          <rPr>
            <sz val="8"/>
            <color rgb="FF000000"/>
            <rFont val="Times New Roman"/>
            <family val="1"/>
          </rPr>
          <t xml:space="preserve">(5) Aus der Bezeichnung der Ausgabenansätze und den Erläuterungen muss ersichtlich sein, ob die Mittel vom LSB direkt verwendet oder an seine Mitglieder weitergegeben werden.
(6) Aus den Erläuterungen muss ersichtlich sein, ob Ausführungsvorschriften oder besondere Verwendungsrichtlinien der Bewilligung zugrunde gelegt werden müssen.
(7) Wenn Verpflichtungen zu Lasten mehrerer Haushaltsjahre eingegangen werden, sollen die Jahresbeträge in den Erläuterungen zum Haushaltsplan angegeben werden.
(8) Bei Ausgaben für eine sich auf mehrere Jahre erstreckende Maßnahme sind bei der ersten Veranschlagung in den Erläuterungen zum Haushaltsplan die voraussichtlichen Gesamtkosten und bei jeder folgenden Veranschlagung außerdem die finanzielle Abwicklung darzustellen.
(9) Planstellen sind nach Entgeltgruppen in einem Stellenplan aufzuführen und dem Haushaltsplan beizufügen.
(10) Der Stellenplan wird nach Referaten unterteilt und enthält die nach Zahl und Entgeltgrup pen bezeichneten Stellen. Der Stellenplan ist verbindliche Grundlage für die Personalwirtschaft.
(11) Die Aufnahme von Krediten ist im Rahmen des Haushaltsplanes zulässig.
(12) Die Bildung von Rücklagen ist zulässig.
(13) Ausgaben für Baumaßnahmen dürfen erst veranschlagt werden, wenn Pläne, Kostenberechnungen und Erläuterungen sowie Angebote vorliegen, aus denen die Art der Ausführung, die Kosten der Baumaßnahme des evtl. Grunderwerbs usw. sowie die vorgesehene Finanzierung und ein Zeitplan über die Realisierung der Maßnahme ersicht- lich sind. Den Unterlagen ist eine Berechnung der nach Fertigstellung der Maßnahme entstehenden jährlichen Haushaltsbelastungen (Folgekosten) beizufügen.
(14) Planungs- bzw. Bauvorbereitungskosten sind bei geplanten Maßnahmen einschließlich Bauvorhaben in einer gesonderten Haushaltsposition auszuweisen.
(15) Bei Ausgaben für größere Beschaffungen und größere Entwicklungsvorhaben gilt (13) analog.
(16) Der Haushalt wird vom Vorstand des LSB in Zusammenarbeit mit dem für Finanzen zu ständigen Referat unter Mitwirkung des Landesausschusses Finanzen erstellt und dem Präsidium zur Genehmigung vorgelegt. Anschließend wird er der Mitgliederversammlung bzw. dem Landessporttag zur Beschlussfassung vorgelegt.
(17) Alle Haushaltspositionen, mit Ausnahme der Positionen, die aus zweckgebundenen Einnahmen finanziert werden, sind untereinander unbeschränkt deckungsfähig.
(18) Gehen im Einzelnen nicht zweckgebundene Einnahmen ein, die über die entsprechenden Einnahmesätze im Haushaltsplan hinausgehen, so ist ihre Verwendung durch einen Nachtrag zum Haushalt festzulegen. Entsprechend gilt für Verschiebungen zwischen einzelnen Ausgabeansätzen, wenn die umzusetzenden Beiträge im Einzelnen mehr als 25% der je- weiligen Haushaltsposition ausmachen. In diesem Falle ist der Vorstand bzw. in seiner Vertretung der für Finanzen zuständige Referatsleiter berechtigt, die Umsetzung zu bestimmen (Ausnutzung der Deckungsfähigkeit).
(19) Über einen Nachtrag zum Haushalt nach (18) beschließt das Präsidium. Sofern der  Gesamtumfang der Maßnahmen mehr als 10 % des Haushaltsumfanges beträgt, ist der Nachtragshaushalt in einer Mitgliederversammlung zur Beschlussfassung vorzulegen.
3. Durchführung des Haushalts
(1) Die Mittel sind so zu bewirtschaften, dass sie zur Deckung aller Ausgaben ausreichen, die unter die einzelne Zweckbestimmung fallen.
(2) Für die Leistung regelmäßig wiederkehrender unabwendbarer Ausgaben (z.B. Löhne, Gehälter, Mieten usw.) sowie das planmäßige Eingehen von Verbindlichkeiten jeder Art (z. B. Beantragungen, Kaufverträge, Vergaben) bis zu 5.000,00 EUR ist unter Mitzeichnung des Referatsleiters Finanzen der verantwortliche Referent im Rahmen seines Aufgabengebietes zuständig. Wird im Einzelfall dieser Betrag bis zu 25.000,00 EUR überschritten, ist der Referatsleiter Finanzen ermächtigt. Der Hauptgeschäftsführer ist nachträglich zu informieren. Jede Maßnahme, die 25.000,00 EUR überschreitet, ist durch den Hauptgeschäftsführer zu bestätigen.
(3) Außerplanmäßige Ausgaben sind nur zulässig, wenn sie unabweisbar sind und die Deckung gewährleistet ist. Über Leistungen der außerplanmäßigen Ausgaben entscheidet bis zu 5.000,00 EUR der Hauptgeschäftsführer. Darüber hinausgehende Finanzierungen sind durch den Vorstand festzulegen.
(4) Die Einnahmen und Ausgaben sind in voller Höhe und getrennt voneinander zu buchen. Von diesem Grundsatz darf nicht abgewichen werden.
(5) Jede Einnahme und jede Ausgabe des LSB ist grundsätzlich schriftlich anzuweisen. Aus nahmen bedürfen einer schriftlichen Regelung. Die Anweisung enthält die für eine geordnete Haushalts- und Kassenwirtschaft notwendigen Angaben, ggf. erläuternde Anlagen. Der Verwendungszweck muss zweifelsfrei erkennbar sein. Die Anweisung bedarf vor ihrer Ausführung der Bescheinigung der sachlichen und rechnerischen Richtigkeit
(6) sowie der Unterzeichnung durch den Anordnungsberechtigten. Auch haushaltsinterne Buchungen (z.B. Umbuchungen) sind schriftlich anzuweisen oder abzuzeichnen.
(6) Auf jeder Zahlungsanweisung ist festzustellen, dass die Einnahme oder Ausgabe sachlich zu Recht erfolgt und rechnerisch richtig ist. Der entsprechende Feststellungsvermerk „sachlich richtig“ bzw. „rechnerisch richtig“ beinhaltet:
a) Bei der sachlichen Prüfung
Die Bestätigung der in dem Rechnungsbeleg enthaltenen tatsächlichen Angaben, ferner, dass bei der Haushaltseinnahme/-ausgabe nach den Bestimmungen und nach den Grundsätzen der Sparsamkeit und Wirtschaftlichkeit verfahren worden ist. Liegt einer Haushaltseinnahme oder -ausgabe ein Vertrag oder eine sonstige Erklärung zugrunde (z.B. Bewilligungsbescheid), so erstreckt sich die Bescheinigung auch auf die Übereinstimmung mit dem Inhalt des Vertrages oder der Erklärung.
Hat eine Haushaltseinnahme oder -ausgabe eine Gegenleistung zum Gegenstand, so enthält die sachliche Feststellung ferner die Bescheinigung, dass die Gegenleistung wirtschaftlich geboten war und dass sie entsprechend der zugrunde liegenden Vereinbarung oder Bestellung sachgemäß und vollständig ausgeführt worden ist. Vor der Unterzeichnung des Fest stellungsvermerks ist ggf. auch zu prüfen, ob die Ersatzpflicht eines Dritten vorliegt; ggf. ist dies gesondert zu vermerken.
b) Bei der rechnerischen Prüfung
Es wird die Richtigkeit aller sich auf eine Berechnung gründenden Angaben bescheinigt. Es genügt hiernach nicht nur, die Rechnungsbelege nachzurechnen, vielmehr müssen auch Feststellungen der Richtigkeit der den Berechnungen im Rechnungsbeleg zugrunde liegenden Ansätze aufgrund der für sie gegebenen Unterlagen (z.B.: Bestimmungen, Verträge, Angebote, Tarife, Rabatt- und Skontogewährung) getroffen werden.
(7) Die Unterzeichnung der Zahlungsanweisung ist den Mitarbeitern mit Anordnungsbefugnis vorbehalten. Es sind dies: 
der Vorstand,
der Hauptgeschäftsführer,
der Referatsleiter für Finanzen.
Den Zahlungsanweisungen sind immer die Originalbelege beizufügen, bei Rechnungsaufteilungen ggf. beglaubigte und entsprechend erläuterte Kopien.
(8) Die sachliche Zuständigkeit für die Ausführung des Haushalts gliedert sich in:
a) Die fachliche Zuständigkeit der Referate, die nach dem Geschäftsverteilungsplan für die Sache jeweils zuständig sind.
b) Die haushaltsrechtliche Zuständigkeit liegt für den Gesamthaushalt im Referat Finanzen, das für das Präsidium die allgemeine Haushaltsüberwachung sicherzustellen hat. Die haushaltsrechtliche Zuständigkeit beinhaltet auch den Entscheidungsvorbehalt über die richtige An wendung haushaltsrechtlicher Bestimmungen einschließlich der Einhaltung der im Haushaltsplan festgelegten Zweckbestimmungen.
c) Unbeschadet der fachlichen Zuständigkeit der Referate ist für die Erhebung der Einnahmen das Referat für Finanzen grundsätzlich zuständig (9).
(9) Bei Verträgen, Vereinbarungen oder anderen Regelungen, die LSB-Einnahmen betreffen (z.B. Festlegung von Verkaufspreisen, Lizenzen, Entgelten, Teilnehmerbeiträgen, Erstattungen u.ä.) ist rechtzeitig vor Festlegungen das Referat für Finanzen einzuschalten, damit die haushalts- und finanzwirtschaftlichen Interessen des LSB wahrgenommen werden können.
(10) Zuwendungsanträge an Bundes-, Landes- oder sonstige öffentliche Stellen werden grundsätzlich durch das Referat für Finanzen gestellt. Es bleibt vorbehalten, im Einzelfall besondere Bewirtschaftungsregelungen zu treffen, wenn dies unter dem Gesichtspunkt einer einfachen Haushalts- und Kassenwirtschaft sinnvoll erscheint. Die Verwendungsnachweise für die o.g. Projektfinanzierungen sind ausschließlich vom Referat für Finanzen zu erstellen. Die Referate, die die Projekte bearbeiten, sind verpflichtet, sowohl für den Bewilligungsantrag, als auch für die Verwendungsnachweise die erforderlichen Zuarbeiten zu leisten und Unterlagen vorzulegen, wobei auf ggf. einzuhaltende Fristen und Termine besonders zu achten ist.
(11) Der Inhalt von Verträgen sowie der Inhalt der mit Dritten über endgültige Leistungen getroffenen Vereinbarungen (Bestellung) ist schriftlich festzulegen. Bei voraussichtlichen Kosten der Ausführung bis zu 250,00 EUR können Bestellungen mündlich vereinbart werden. Lässt sich bei voraussichtlichen Kosten von mehr als 250,00 EUR eine mündliche Bestellung nicht vermeiden, so ist die unverzüglich schriftlich zu bestätigen.
(12) Überweisungsträger werden nach der vom Vorstand beschlossenen und jeweils gültigen Unterschriftsvollmacht unterzeichnet.
(13) </t>
        </r>
        <r>
          <rPr>
            <sz val="8"/>
            <color rgb="FFFF0000"/>
            <rFont val="Times New Roman"/>
            <family val="1"/>
          </rPr>
          <t xml:space="preserve">Werden in einzelnen Haushaltspositionen im laufenden Haushaltsjahr die eingeplanten Mittel nicht verbraucht, besteht keine Möglichkeit der Übertragung auf das nächste Haushaltsjahr. Diese Mittel finden Verwendung für den Gesamtausgleich des Haushalts des LSB.
</t>
        </r>
        <r>
          <rPr>
            <sz val="8"/>
            <color rgb="FF000000"/>
            <rFont val="Times New Roman"/>
            <family val="1"/>
          </rPr>
          <t xml:space="preserve">(14) Weitere Einzelheiten können durch Beschlüsse des Vorstands bzw. durch Dienstanweisungen geregelt werden.
4. Haushaltsmäßige Behandlung von Förderungsmaßnahmen
(1) Der Fördermittelhaushalt ist als gesonderter Bereich im Gesamthaushalt des LSB auszuweisen.
(2) Für die inhaltliche und finanztechnische Behandlung von Fördermaßnahmen sind entsprechende Richtlinien zu erlassen. Diese Richtlinien sind durch die Referate Sport (inhaltlich) und Finanzen (finanztechnisch) unter Berücksichtigung der Festlegungen der Landeshaushaltsordnung des Landes Brandenburg und der entsprechenden Festlegungen der Bewilligungsbehörden zu erarbeiten und durch das Präsidium des LSB zu beschließen.
(3) Zum Abschluss privatrechtlicher Verträge zur Weiterleitung von Fördermitteln sind der Vorstand, der Hauptgeschäftsführer und der Referatsleiter Finanzen ermächtigt. Für die durch die Brandenburgische Sportjugend zu schließenden Verträge erlässt der Vorstand gemäß Pkt. 8 eine entsprechende Durchführungsvorschrift</t>
        </r>
      </text>
      <mc:AlternateContent>
        <mc:Choice Requires="v2">
          <commentPr autoFill="true" autoScale="false" colHidden="false" locked="false" rowHidden="false" textHAlign="justify" textVAlign="top">
            <anchor moveWithCells="false" sizeWithCells="false">
              <xdr:from>
                <xdr:col>5</xdr:col>
                <xdr:colOff>9</xdr:colOff>
                <xdr:row>23</xdr:row>
                <xdr:rowOff>7</xdr:rowOff>
              </xdr:from>
              <xdr:to>
                <xdr:col>10</xdr:col>
                <xdr:colOff>24</xdr:colOff>
                <xdr:row>138</xdr:row>
                <xdr:rowOff>16</xdr:rowOff>
              </xdr:to>
            </anchor>
          </commentPr>
        </mc:Choice>
        <mc:Fallback/>
      </mc:AlternateContent>
    </comment>
    <comment ref="F26" authorId="0">
      <text>
        <r>
          <rPr>
            <b val="true"/>
            <sz val="8"/>
            <color rgb="FF000000"/>
            <rFont val="Times New Roman"/>
            <family val="1"/>
          </rPr>
          <t xml:space="preserve">Finanzordnung
Berliner Schachverband e.V.
24. November 2022
</t>
        </r>
        <r>
          <rPr>
            <sz val="8"/>
            <color rgb="FF000000"/>
            <rFont val="Times New Roman"/>
            <family val="1"/>
          </rPr>
          <t xml:space="preserve">
Inhaltsverzeichnis
1 Ziele und Grundsätze
2 Der Haushaltsplan
3 Kassenführung und Jahresabschluss
4 Verwendung / Abrechnung der Mittel
5 Zuwendungen
6 Reisekosten
7 Schlussbestimmungen
1 Ziele und Grundsätze
1. Die Finanzordnung regelt die finanzielle Abwicklung aller Vorhaben des Berliner Schachverbandes e. V. (im folgenden Verband genannt).
2. Alle Mittel sind im Sinne des § 1 der Satzung des Verbandes zu verwenden, wobei das Prinzip der strengsten Sparsamkeit zu beachten ist.
2 Der Haushaltsplan
1. Der Schatzmeister erstellt bis zum 15. Februar den Entwurf für das laufende Geschäftsjahr. Die Grundlagen sind:
a) Zuarbeiten der Präsidiumsmitglieder und der Referenten. In diesen Zuarbeiten sind die Vor haben und Planungen für das folgende Geschäftsjahr zusammen mit einem Kostenvoranschlag darzustellen. Die Zuarbeiten sind jeweils bis zum 01.12. des Vorjahres dem Schatzmeister zu zustellen.
b) Die tatsächlichen Einnahmen und Ausgaben des abgelaufenen Geschäftsjahres
c) Vorgaben öffentlicher Zuschussgeber
2. Jedem Mitglied des Präsidiums und jedem Referenten ist im Haushaltsplan eine eigene Kostenstelle zuzuweisen.
3. Der Haushaltsplan ist im Februar des Geschäftsjahres vom Präsidium zu beraten und zu genehmigen sowie dem Verbandstag zur Annahme vorzulegen.
4. Der vom Verbandstag beschlossene Haushaltsplan ist für die Organe des Verbandes und die Referenten grundsätzlich bindend. Das Präsidium kann im Rahmen des Haushaltsplans Umverteilungen in den einzelnen Posten beschließen.
5. Das Präsidium kann bei Notwendigkeit einen Nachtragshaushalt beschließen. Über die Gründe hat das Präsidium die Vereine unverzüglich zu informieren. Der Nachtragshaushalt ist den Vereinen in geeigneter Form bekannt zu machen.
3 Kassenführung und Jahresabschluss
1. Der Schatzmeister hat über die vereinnahmten Beträge und deren Verwendung genau Buch zu führen. Alle Einnahmen und Ausgaben müssen anhand von Belegen nachweisbar sein.
2. Der Schatzmeister erstellt bis zum 15. Februar des Folgejahres die Abschlussrechnung des abgelaufe nen Geschäftsjahres. Diese legt er im Februar dem Präsidium zur Beratung und Genehmigung sowie den Rechnungsprüfern zur Prüfung vor. Das Präsidium legt dem Verbandstag die Abschlussrechnung zur Annahme vor.
4 Verwendung / Abrechnung der Mittel
1. Aus den Einnahmen des Verbandes sind zu bestreiten:
- Kosten der Veranstaltungen des Verbandes
- Startgelder offizieller überregionaler Mannschaftsmeisterschaften mit Ausnahme der 1. Schachbundesliga (allg. und Frauen)
- Zuschüsse für die Teilnahme an Turnieren, Lehrgängen, Begegnungen und ähnlichem sowie für Startgelder offizieller überregionaler Meisterschaften
- allgemeine Geschäftskosten
- Auslagen des Präsidiums und der Organe des Verbandes
- Auslagen der Delegierten des Verbandes anlässlich von Tagungen übergeordneter Organisatio nen, soweit diese die Auslagen nicht erstatten
2. Die Erstattungen oder Zuschüsse müssen dieser Finanzordnung entsprechen, begründet und ein deutig belegt werden. Zweckgebundene Mittel dürfen nur für die geplanten Vorhaben eingesetzt werden.
3. Die Abrechnung für Veranstaltungen des Verbandes hat innerhalb einer Frist von 30 Tagen nach Beendigung der Veranstaltung zu erfolgen. Später eingereichte Abrechnungen sind nur in begründe ten Ausnahmefällen zulässig. Die Verantwortung trägt das jeweilige Mitglied des Präsidiums bzw.
der zuständige Referent. Die Referenten des Verbandes reichen ihre Abrechnung über das jeweils zuständige Präsidiumsmitglied ein, das die Freigabe bestätigen muss.
4. Für die Mitgliedsvereine des Verbandes gelten die vorstehenden Festlegungen des § 3 entsprechend.
5 Zuwendungen
1. Entsprechend der Satzung §1(8) erhalten ehrenamtliche Funktionsträger für die in der Satzung vorgesehenen Aufgaben keine Zuwendungen.
2. Die entsprechend der Satzung § 3(1) in den Organen des Verbandes tätigen Ehrenamtsträger können pro Jahr, ggf. anteilig, folgende Aufwandsentschädigungen erhalten:
- Präsident/in 500 €
- Vizepräsident/in 300 €
- Landesspielleiter/in 300 €
- Schatzmeister/in 300 €
- Landesjugendwart/in 300 €
- Referent/in für Öffentlichkeitsarbeit 100 €
- Referent/in für Mitgliederverwaltung 100 €
- Referent/in für DWZ 150 €
- Referent/in für Frauenschach 100 €
- Referent/in für Ausbildung 100 €
- Referent/in für Freizeit- und Breitensport 100 €
- Referent/in für Schulschach 100 €
- Referent/in für Seniorenschach 100 €
- Referent/in für Leistungssport 100 €
- Materialwart/in 100 €
- Beisitzer/in im Spielausschuss 100 €
- Beisitzer/in im Jugendausschuss 100 €
Bei Mehrfachfunktionen entscheidet das Präsidium über die Höhe der einzelnen Aufwandsentschädigungen. Das Präsidium kann im Rahmen der zur Verfügung stehenden Mittel des Verbandes weitere Aufwandsentschädigungen beschließen.
3. Für Tätigkeiten, die über das Ehrenamt hinausgehen, können an Funktionsträger des Verbandes und Mitglieder seiner Mitgliedsvereine (§2 (1.2)) folgende Zahlungen geleistet werden:
(a) Schiedsrichtereinsatz
Für alle Turniere des Verbandes sind ausgebildete und lizenzierte Schiedsrichter einzusetzen.
Die Anzahl der einzusetzenden Schiedsrichter richtet sich nach der Anzahl der Turnierteilnehmer, es gilt der Grundsatz: je angefangene 50 Teilnehmer ein Schiedsrichter. Finden mehrere Verbandsturniere parallel am gleichen Veranstaltungsort statt, darf das Honorar nur einmal abgerechnet werden. Bei nur anteiliger Anwesenheit können die Honorare angemessen gekürzt
werden.
- Fide- und Internationaler Schiedsrichter (FA, IA) 50,- €
- Nationaler Schiedsrichter (NSR) 45,- €
- Regionaler Schiedsrichter (RSR) 35,- €
- Verbandsschiedsrichter (VSR) 30,- €
- Turnierhelfer (ohne Titel) 25,- €
(b) Referent bei Ausbildungen des Verbandes, Trainer/Übungsleiter
Für den Verband tätige Trainer, Übungsleiter und Referenten erhalten eine Aufwandsentschädigungen entsprechend ihrer Qualifikation:
- A-Trainer 35,- €/h
- B-Trainer 30,- €/h
</t>
        </r>
        <r>
          <rPr>
            <sz val="8"/>
            <color rgb="FFFF0000"/>
            <rFont val="Times New Roman"/>
            <family val="1"/>
          </rPr>
          <t xml:space="preserve">- C-Trainer Leistungssport 25,- €/h
- C-Trainer Breitensport 25,- €/h
</t>
        </r>
        <r>
          <rPr>
            <sz val="8"/>
            <color rgb="FF000000"/>
            <rFont val="Times New Roman"/>
            <family val="1"/>
          </rPr>
          <t xml:space="preserve">- Referenten 15,- €/h
(c) Das Präsidium kann für Mitglieder des BSV abweichende Festlegungen treffen.
4. Für den Verband tätige Personen, die nicht mittelbar dem Verband angehören, gelten für die Zahlung von Honoraren u.ä. die vorstehend genannten Grundsätze und Zahlen. Das Präsidium kann davon abweichende Festlegungen treffen.
6 Reisekosten
1. Reisekosten werden in Anwendung der Reisekostenordnung des Landessportbundes Berlin vergütet, soweit diese Kosten nicht von dritter Seite erstattet werden.
2. Für die Antragstellung und Abrechnung gilt Punkt 4 entsprechend. Es ist die jeweils günstigste Reisemöglichkeit zu nutzen. Das gilt insbesondere bei mehreren Teilnehmern. In besonderen Fällen kann das Präsidium auf Antrag davon abweichende Festlegungen treffen.
3. Übernachtungen und Tagesspesen werden grundsätzlich nur bei Veranstaltungen des Deutschen Schachbundes nach dessen Regeln gewährt. In besonderen Fällen kann das Präsidium davon abwei chende Festlegungen treffen.
7 Schlussbestimmungen
1. Die Schachjugend des Verbandes arbeitet im Rahmen der zugewiesenen finanziellen Mittel im Haus haltsplan eigenständig nach einer von ihr zu erlassenen Jugendfinanzordnung. Grundlage bilden die
Festlegungen dieser Finanzordnung. Die Abrechnungen und Zahlungen erfolgen jedoch ausschließlich über den Schatzmeister des Verbandes.
2. Der Landesspielleiter sowie die Referenten für Frauen- und Seniorenschach können im Rahmen ihrer Haushaltsmittel für die in ihrem Verantwortungsbereich durchzuführenden Turniere Startgelder einnehmen und Preisgelder ausschütten. Die Abrechnung erfolgt unter Beachtung Punkt 4 dieser Finanzordnung ausschließlich über den Schatzmeister des Verbandes.
3. Das Präsidium des Verbandes hat in jedem Fall das Recht, die Verwendung der Mittel zu prüfen und bei Notwendigkeit Korrekturen vorzunehmen.
4. Salvatorische Klausel
Sollte eine oder mehrere der vorliegenden Bestimmungen ungültig sein oder werden so behalten die anderen ihre Gültigkeit.
Die Finanzordnung des Berliner Schachverbandes e. V. wurde am 18. April 2011 vom Präsidium einstimmig beschlossen, in Kraft gesetzt und mehrfach geändert, zuletzt am 5. Juli 2022 durch einstimmigen Beschluss des Präsidiums</t>
        </r>
      </text>
      <mc:AlternateContent>
        <mc:Choice Requires="v2">
          <commentPr autoFill="true" autoScale="false" colHidden="false" locked="false" rowHidden="false" textHAlign="justify" textVAlign="top">
            <anchor moveWithCells="false" sizeWithCells="false">
              <xdr:from>
                <xdr:col>5</xdr:col>
                <xdr:colOff>9</xdr:colOff>
                <xdr:row>24</xdr:row>
                <xdr:rowOff>7</xdr:rowOff>
              </xdr:from>
              <xdr:to>
                <xdr:col>10</xdr:col>
                <xdr:colOff>58</xdr:colOff>
                <xdr:row>126</xdr:row>
                <xdr:rowOff>8</xdr:rowOff>
              </xdr:to>
            </anchor>
          </commentPr>
        </mc:Choice>
        <mc:Fallback/>
      </mc:AlternateContent>
    </comment>
    <comment ref="F27" authorId="0">
      <text>
        <r>
          <rPr>
            <sz val="8"/>
            <color rgb="FF000000"/>
            <rFont val="Arial"/>
            <family val="2"/>
          </rPr>
          <t xml:space="preserve">HONORARORDNUNG
in der Fassung vom 30. Juli 2011
Diese Honorarordnung gilt für Honorarvereinbarungen des Deutschen Schachbundes, insbesondere bei Maßnahmen im Bereich des Leistungssports und für Mitwirkende im Rahmen der Aus- und Weiterbildung. Nicht erfasst sind Honorare für Spieler und Schiedsrichter.
Ein Honorar kann nur gezahlt werden, wenn eine entsprechende Zusage des zuständigen Titelverwalters oder eines von ihm Beauftragten vorliegt. Zusagen dürfen nur im Rahmen dieser Honorarordnung und der im Haushaltsplan dafür bereitgestellten Mittel gemacht werden.
Für Einzeltraining gelten folgende Höchstsätze:
A-Trainer: 25,00 €/Stunde 140,00 €/Tag
B-Trainer: 21,00 €/Stunde 115,00 €/Tag
</t>
        </r>
        <r>
          <rPr>
            <sz val="8"/>
            <color rgb="FFFF0000"/>
            <rFont val="Arial"/>
            <family val="2"/>
          </rPr>
          <t xml:space="preserve">C-Trainer: 17,00 €/Stunde 95,00 €/Tag
Ohne Lizenz: 13,00 €/Stunde 75,00 €/Tag
</t>
        </r>
        <r>
          <rPr>
            <sz val="8"/>
            <color rgb="FF000000"/>
            <rFont val="Arial"/>
            <family val="2"/>
          </rPr>
          <t xml:space="preserve">Für Trainingslehrgänge gelten folgende Höchstsätze:
A-Trainer: 21,00 €/Stunde 120,00 €/Tag
B-Trainer: 16,00 €/Stunde 90,00 €/Tag
</t>
        </r>
        <r>
          <rPr>
            <sz val="8"/>
            <color rgb="FFFF0000"/>
            <rFont val="Arial"/>
            <family val="2"/>
          </rPr>
          <t xml:space="preserve">C-Trainer: 13,00 €/Stunde 75,00 €/Tag
Ohne Lizenz: 11,00 €/Stunde 65,00 €/Tag
</t>
        </r>
        <r>
          <rPr>
            <sz val="8"/>
            <color rgb="FF000000"/>
            <rFont val="Arial"/>
            <family val="2"/>
          </rPr>
          <t xml:space="preserve">Für die Turnierbetreuung gelten folgende Tageshöchstsätze:
A-Trainer: 70,00 €/Tag
B-Trainer: 55,00 €/Tag
</t>
        </r>
        <r>
          <rPr>
            <sz val="8"/>
            <color rgb="FFFF0000"/>
            <rFont val="Arial"/>
            <family val="2"/>
          </rPr>
          <t xml:space="preserve">C-Trainer: 45,00 €/Tag
Ohne Lizenz: 35,00 €/Tag
</t>
        </r>
        <r>
          <rPr>
            <sz val="8"/>
            <color rgb="FF000000"/>
            <rFont val="Arial"/>
            <family val="2"/>
          </rPr>
          <t xml:space="preserve">An spielfreien Tagen wird der volle Tagessatz gezahlt.
Die Honorierung von Ferntraining ist pauschal zu vereinbaren. Die unter Ziffer 3 genannten Sätze dürfen dabei nicht überschritten werden.
Für Lehrgänge und Seminare im Bereich der Aus- und Weiterbildung gelten folgende Sätze:
  A-Lizenz B-Lizenz C-Lizenz
Trainerlehrgänge 21 € 15 € 12 €
  ISR FSR NSR
Schiedsrichterlehrgänge 21 € 15 € 12 €
DOSB - Ausbilderseminar 21 €    
Für die Mitwirkung bei Prüfungen gelten die gleichen Sätze. Werden Referenten eingesetzt, die ein gültiges DOSB-Ausbilderzertifikat besitzen, wird ein Stundenhonorar von 24 €/h gezahlt.
Delegationsleiter können nach der höchsten Vergütungsstufe honoriert werden.
Die oben genannten Beträge können um bis zu 25 % überschritten werden, wenn dafür besondere Gründe (z. B. Bedeutung des Turniers, besondere Spielstärke oder Reputation des Trainers, besondere Spielstärke des Spielers, Übernahme von zusätzlichen Aufgaben) objektiv vorliegen. Großmeister ohne gültige A-Trainerlizenz werden wie ein B-Trainer vergütet. Internationale Meister erhalten mindestens die Vergütung wie ein C-Trainer.
Stundenhonorare werden jeweils für eine Unterrichtseinheit zu 45 Minuten gezahlt.
Die anfallende Vor- und Nachbereitung ist mit den genannten Sätzen abgegolten, wenn nicht ausdrücklich etwas anderes in der Honorarvereinbarung bestimmt wird.
Neben dem Honorar werden die notwendigen Fahrtkosten sowie erforderliche Auslagen erstattet. Bei mehrtägigen Veranstaltungen werden außerdem die Kosten für die notwendige Unterkunft und Verpflegung erstattet. Tagegeld wird nur für den An- und Abreisetag gewährt. Es gelten die Sätze der Reisekostenordnung des DSB.
Reichen die genannten Sätze nicht aus, um besonders ausgewiesene und namhafte Dozenten zu gewinnen, kann im Einzelfall mit ausdrücklicher Zustimmung des zuständigen Titelverwalters ein höheres Honorar vereinbart werden.
Erreichen Spieler bei einer Jugendwelt- oder Europameisterschaft (einschließlich Altersklasse U-20) einen Medaillenplatz, erhält der vor Ort für die Betreuung zuständige Trainer ein Erfolgshonorar von 1000 € für den ersten, von 500 € für den zweiten und von 250 € für den dritten Platz. Prämien für besondere Erfolge im Erwachsenenschach können für den Einzelfall mit Zustimmung durch den Präsidenten vereinbart werden.
Beteiligen sich Trainer an Partie- oder Ergebnismanipulationen, entfällt der Anspruch auf das Honorar und auf eine etwaige Erfolgsprämie. Alle für den DSB tätigen Trainer müssen eine Antidopingvereinbarung unterschreiben.
Soweit ein ehrenamtlicher Funktionsträger des Deutschen Schachbundes in seinem Aufgabenbereich tätig wird, wird kein Honorar gezahlt. Soweit ein ehrenamtlicher Funktionsträger des Deutschen Schachbundes als Referent oder Trainer beauftragtwird (Selbstbeauftragung ist nicht möglich), wird er gemäß der Honorarordnung vergütet. Entsprechendes gilt für hauptamtliche Mitarbeiter des Deutschen Schachbundes.
Diese Honorarordnung tritt am 1. Januar 2012 in Kraft und ersetzt die Honorar-ordnung vom 19.11.2005.
Diese Honorarordnung wurde am 30. Juli 2011 vom DSB-Präsidium verabschiedet.</t>
        </r>
      </text>
      <mc:AlternateContent>
        <mc:Choice Requires="v2">
          <commentPr autoFill="true" autoScale="false" colHidden="false" locked="false" rowHidden="false" textHAlign="justify" textVAlign="top">
            <anchor moveWithCells="false" sizeWithCells="false">
              <xdr:from>
                <xdr:col>5</xdr:col>
                <xdr:colOff>9</xdr:colOff>
                <xdr:row>25</xdr:row>
                <xdr:rowOff>7</xdr:rowOff>
              </xdr:from>
              <xdr:to>
                <xdr:col>7</xdr:col>
                <xdr:colOff>149</xdr:colOff>
                <xdr:row>92</xdr:row>
                <xdr:rowOff>6</xdr:rowOff>
              </xdr:to>
            </anchor>
          </commentPr>
        </mc:Choice>
        <mc:Fallback/>
      </mc:AlternateContent>
    </comment>
  </commentList>
</comments>
</file>

<file path=xl/sharedStrings.xml><?xml version="1.0" encoding="utf-8"?>
<sst xmlns="http://schemas.openxmlformats.org/spreadsheetml/2006/main" count="386" uniqueCount="241">
  <si>
    <r>
      <rPr>
        <sz val="14"/>
        <color rgb="FFFF0000"/>
        <rFont val="Matura MT Script Capitals"/>
        <family val="4"/>
      </rPr>
      <t xml:space="preserve">  Controlling</t>
    </r>
    <r>
      <rPr>
        <sz val="12"/>
        <rFont val="Matura MT Script Capitals"/>
        <family val="4"/>
      </rPr>
      <t xml:space="preserve">    </t>
    </r>
    <r>
      <rPr>
        <sz val="10"/>
        <rFont val="Times New Roman"/>
        <family val="1"/>
      </rPr>
      <t xml:space="preserve">SV "Motor Wildau" e.V. / Abt. Schach</t>
    </r>
  </si>
  <si>
    <r>
      <rPr>
        <b val="true"/>
        <sz val="10"/>
        <rFont val="Times New Roman"/>
        <family val="1"/>
      </rPr>
      <t xml:space="preserve">S</t>
    </r>
    <r>
      <rPr>
        <sz val="10"/>
        <rFont val="Times New Roman"/>
        <family val="1"/>
      </rPr>
      <t xml:space="preserve">tammdaten</t>
    </r>
  </si>
  <si>
    <t xml:space="preserve">Mitgl</t>
  </si>
  <si>
    <t xml:space="preserve">Mitgliederliste</t>
  </si>
  <si>
    <t xml:space="preserve">Vorjahresbestand:</t>
  </si>
  <si>
    <r>
      <rPr>
        <b val="true"/>
        <sz val="10"/>
        <rFont val="Times New Roman"/>
        <family val="1"/>
      </rPr>
      <t xml:space="preserve">P</t>
    </r>
    <r>
      <rPr>
        <sz val="10"/>
        <rFont val="Times New Roman"/>
        <family val="1"/>
      </rPr>
      <t xml:space="preserve">lanungen</t>
    </r>
  </si>
  <si>
    <t xml:space="preserve">APl</t>
  </si>
  <si>
    <t xml:space="preserve">Arbeitsplan</t>
  </si>
  <si>
    <r>
      <rPr>
        <b val="true"/>
        <sz val="7"/>
        <color rgb="FF0000FF"/>
        <rFont val="Times New Roman"/>
        <family val="1"/>
      </rPr>
      <t xml:space="preserve">  E</t>
    </r>
    <r>
      <rPr>
        <sz val="7"/>
        <rFont val="Times New Roman"/>
        <family val="1"/>
      </rPr>
      <t xml:space="preserve">innahmen</t>
    </r>
  </si>
  <si>
    <t xml:space="preserve">VPl</t>
  </si>
  <si>
    <t xml:space="preserve">Veranstaltungs- u. Maßnahmenplan</t>
  </si>
  <si>
    <r>
      <rPr>
        <b val="true"/>
        <sz val="7"/>
        <color rgb="FFFF0000"/>
        <rFont val="Times New Roman"/>
        <family val="1"/>
      </rPr>
      <t xml:space="preserve">  A</t>
    </r>
    <r>
      <rPr>
        <sz val="7"/>
        <rFont val="Times New Roman"/>
        <family val="1"/>
      </rPr>
      <t xml:space="preserve">usgaben</t>
    </r>
  </si>
  <si>
    <t xml:space="preserve">E_A</t>
  </si>
  <si>
    <r>
      <rPr>
        <b val="true"/>
        <sz val="8"/>
        <color rgb="FF0000FF"/>
        <rFont val="Times New Roman"/>
        <family val="1"/>
      </rPr>
      <t xml:space="preserve">Ein</t>
    </r>
    <r>
      <rPr>
        <sz val="8"/>
        <rFont val="Times New Roman"/>
        <family val="1"/>
      </rPr>
      <t xml:space="preserve">nahmen, </t>
    </r>
    <r>
      <rPr>
        <b val="true"/>
        <sz val="8"/>
        <color rgb="FFFF0000"/>
        <rFont val="Times New Roman"/>
        <family val="1"/>
      </rPr>
      <t xml:space="preserve">Aus</t>
    </r>
    <r>
      <rPr>
        <sz val="8"/>
        <rFont val="Times New Roman"/>
        <family val="1"/>
      </rPr>
      <t xml:space="preserve">gaben (Vorstandsdaten)</t>
    </r>
  </si>
  <si>
    <t xml:space="preserve">aktueller Bestand:</t>
  </si>
  <si>
    <t xml:space="preserve">HPl</t>
  </si>
  <si>
    <t xml:space="preserve">Haushaltsplan </t>
  </si>
  <si>
    <r>
      <rPr>
        <sz val="7"/>
        <rFont val="Times New Roman"/>
        <family val="1"/>
      </rPr>
      <t xml:space="preserve">s. Finanzordnung § 2, Pkt. 2.1. </t>
    </r>
    <r>
      <rPr>
        <sz val="6"/>
        <rFont val="Times New Roman"/>
        <family val="1"/>
      </rPr>
      <t xml:space="preserve">  </t>
    </r>
    <r>
      <rPr>
        <sz val="7"/>
        <rFont val="Times New Roman"/>
        <family val="1"/>
      </rPr>
      <t xml:space="preserve"> u. 2.3.</t>
    </r>
  </si>
  <si>
    <t xml:space="preserve">Inv</t>
  </si>
  <si>
    <t xml:space="preserve">Inventurliste / Inventar</t>
  </si>
  <si>
    <t xml:space="preserve">s. Finanzordnung § 8, Pkt. 4.</t>
  </si>
  <si>
    <t xml:space="preserve">Lizenz</t>
  </si>
  <si>
    <t xml:space="preserve">Trainerbezuschussung</t>
  </si>
  <si>
    <t xml:space="preserve">s. Finanzordnung § 2, Pkt. 2.6.2. u. 2.3.</t>
  </si>
  <si>
    <t xml:space="preserve">ReiKo</t>
  </si>
  <si>
    <t xml:space="preserve">Reisekostenauftrag</t>
  </si>
  <si>
    <t xml:space="preserve">KoRa</t>
  </si>
  <si>
    <r>
      <rPr>
        <sz val="8"/>
        <rFont val="Times New Roman"/>
        <family val="1"/>
      </rPr>
      <t xml:space="preserve">Kontenrahmen (vereinsint. </t>
    </r>
    <r>
      <rPr>
        <b val="true"/>
        <sz val="8"/>
        <color rgb="FFFF00FF"/>
        <rFont val="Times New Roman"/>
        <family val="1"/>
      </rPr>
      <t xml:space="preserve">Kostenarten</t>
    </r>
    <r>
      <rPr>
        <sz val="8"/>
        <rFont val="Times New Roman"/>
        <family val="1"/>
      </rPr>
      <t xml:space="preserve">)</t>
    </r>
  </si>
  <si>
    <r>
      <rPr>
        <b val="true"/>
        <sz val="10"/>
        <rFont val="Times New Roman"/>
        <family val="1"/>
      </rPr>
      <t xml:space="preserve">N</t>
    </r>
    <r>
      <rPr>
        <sz val="10"/>
        <rFont val="Times New Roman"/>
        <family val="1"/>
      </rPr>
      <t xml:space="preserve">otizen</t>
    </r>
  </si>
  <si>
    <t xml:space="preserve">Check</t>
  </si>
  <si>
    <t xml:space="preserve">Checkliste "Sonderturnier"</t>
  </si>
  <si>
    <t xml:space="preserve">Kalk_DLP</t>
  </si>
  <si>
    <t xml:space="preserve">Kalkulation "Sonderturnier"</t>
  </si>
  <si>
    <r>
      <rPr>
        <b val="true"/>
        <sz val="10"/>
        <rFont val="Times New Roman"/>
        <family val="1"/>
      </rPr>
      <t xml:space="preserve">D</t>
    </r>
    <r>
      <rPr>
        <sz val="10"/>
        <rFont val="Times New Roman"/>
        <family val="1"/>
      </rPr>
      <t xml:space="preserve">okumente</t>
    </r>
  </si>
  <si>
    <t xml:space="preserve">Grundlagen des SV "Motor Wildau" e.V.</t>
  </si>
  <si>
    <t xml:space="preserve">Satzung v.</t>
  </si>
  <si>
    <r>
      <rPr>
        <sz val="8"/>
        <rFont val="Times New Roman"/>
        <family val="1"/>
      </rPr>
      <t xml:space="preserve">Beitragsordnung</t>
    </r>
    <r>
      <rPr>
        <sz val="10"/>
        <rFont val="Times New Roman"/>
        <family val="1"/>
      </rPr>
      <t xml:space="preserve"> </t>
    </r>
    <r>
      <rPr>
        <sz val="8"/>
        <rFont val="Times New Roman"/>
        <family val="1"/>
      </rPr>
      <t xml:space="preserve">v.</t>
    </r>
  </si>
  <si>
    <t xml:space="preserve">Beitragssätze v.</t>
  </si>
  <si>
    <t xml:space="preserve">Finanzordnung v.</t>
  </si>
  <si>
    <t xml:space="preserve">Grundlagen übergeordneter Organe</t>
  </si>
  <si>
    <t xml:space="preserve">Finanzordnung des Landessportbundes Brandenburg v.</t>
  </si>
  <si>
    <t xml:space="preserve">Finanzordnung des Berliner Schachverbandes v.</t>
  </si>
  <si>
    <t xml:space="preserve">Honorarordnung des Deutschen Schachbundes v.</t>
  </si>
  <si>
    <r>
      <rPr>
        <b val="true"/>
        <sz val="10"/>
        <rFont val="Times New Roman"/>
        <family val="1"/>
      </rPr>
      <t xml:space="preserve">B</t>
    </r>
    <r>
      <rPr>
        <sz val="10"/>
        <rFont val="Times New Roman"/>
        <family val="1"/>
      </rPr>
      <t xml:space="preserve">erichte</t>
    </r>
  </si>
  <si>
    <r>
      <rPr>
        <b val="true"/>
        <sz val="10"/>
        <rFont val="Times New Roman"/>
        <family val="1"/>
      </rPr>
      <t xml:space="preserve">A</t>
    </r>
    <r>
      <rPr>
        <sz val="10"/>
        <rFont val="Times New Roman"/>
        <family val="1"/>
      </rPr>
      <t xml:space="preserve">blagen</t>
    </r>
  </si>
  <si>
    <t xml:space="preserve">Checkliste                                         "16. Wildauer "Dahmeland-Pokal"</t>
  </si>
  <si>
    <t xml:space="preserve">Tel.</t>
  </si>
  <si>
    <t xml:space="preserve">Termin</t>
  </si>
  <si>
    <t xml:space="preserve">Andess</t>
  </si>
  <si>
    <t xml:space="preserve">Bradtke</t>
  </si>
  <si>
    <t xml:space="preserve">Schiller, St.</t>
  </si>
  <si>
    <t xml:space="preserve">Huhndt, G.</t>
  </si>
  <si>
    <t xml:space="preserve">Trappmann</t>
  </si>
  <si>
    <t xml:space="preserve">Domke</t>
  </si>
  <si>
    <t xml:space="preserve">Huhndt, Ehef.</t>
  </si>
  <si>
    <t xml:space="preserve">Schrodt</t>
  </si>
  <si>
    <t xml:space="preserve">Bemerkungen                                                         Stand: 17.03.2023</t>
  </si>
  <si>
    <t xml:space="preserve">1.</t>
  </si>
  <si>
    <t xml:space="preserve">Rechtsbeziehungen / Koordinierungen</t>
  </si>
  <si>
    <t xml:space="preserve">Ausschreibung/Einladung</t>
  </si>
  <si>
    <t xml:space="preserve">x</t>
  </si>
  <si>
    <t xml:space="preserve">Genehmigung des Veranstalters</t>
  </si>
  <si>
    <t xml:space="preserve">Jan Claus</t>
  </si>
  <si>
    <t xml:space="preserve">6 Mon. v. T.</t>
  </si>
  <si>
    <t xml:space="preserve">Haftpflichtversicherung, Abstimmung mit Koschack</t>
  </si>
  <si>
    <t xml:space="preserve">Entscheidung fällen</t>
  </si>
  <si>
    <t xml:space="preserve">außerplanm. LS. &gt; Medien-Info, Daten erfassen</t>
  </si>
  <si>
    <t xml:space="preserve">Verhandlung mit Vermieter</t>
  </si>
  <si>
    <t xml:space="preserve">Detailabsti. zu Dokumenten, Übergaben + Verantwortl.</t>
  </si>
  <si>
    <t xml:space="preserve">Vertragspartner "Finanzen"</t>
  </si>
  <si>
    <t xml:space="preserve">lfd.</t>
  </si>
  <si>
    <t xml:space="preserve">Förderanträge, Bearbeitungsstand kontrollieren</t>
  </si>
  <si>
    <t xml:space="preserve">zuständige Polizeiwache</t>
  </si>
  <si>
    <t xml:space="preserve">4 W. v. T.</t>
  </si>
  <si>
    <t xml:space="preserve">Anschreiben: Zeitraum, wo, Anzahl der Personen</t>
  </si>
  <si>
    <t xml:space="preserve">Ordnungsamt</t>
  </si>
  <si>
    <t xml:space="preserve">"Rotes Kreuz"</t>
  </si>
  <si>
    <t xml:space="preserve">Information</t>
  </si>
  <si>
    <t xml:space="preserve">Schirmherrschaft</t>
  </si>
  <si>
    <t xml:space="preserve">5 W. v. T.</t>
  </si>
  <si>
    <t xml:space="preserve">Anschreiben mit aussagefähigem Bearbeitungsstand</t>
  </si>
  <si>
    <t xml:space="preserve">Verpflegung u. Getränke</t>
  </si>
  <si>
    <t xml:space="preserve">kl. Service</t>
  </si>
  <si>
    <t xml:space="preserve">2.</t>
  </si>
  <si>
    <t xml:space="preserve">Finanzielle Voraussetzungen</t>
  </si>
  <si>
    <t xml:space="preserve">Kostenkalkulation</t>
  </si>
  <si>
    <t xml:space="preserve">permanente Kontrollen "offener" Verträge</t>
  </si>
  <si>
    <t xml:space="preserve">Einzahlungen d. Teilnehmer</t>
  </si>
  <si>
    <t xml:space="preserve">Ausschreibung &gt; Meldeschluß (-1d!) + Rabatregel (-3Wo.)</t>
  </si>
  <si>
    <t xml:space="preserve">eigene Finanzsituation prüfen</t>
  </si>
  <si>
    <t xml:space="preserve">4 Mon. v. T.</t>
  </si>
  <si>
    <t xml:space="preserve">Zuwendung "Sponsoren"</t>
  </si>
  <si>
    <t xml:space="preserve">2 Mon. v. T.</t>
  </si>
  <si>
    <t xml:space="preserve">i. V. Spendenbescheinigung</t>
  </si>
  <si>
    <t xml:space="preserve">weitere Firmen einbeziehen</t>
  </si>
  <si>
    <t xml:space="preserve">... (Verpflegung)</t>
  </si>
  <si>
    <t xml:space="preserve">3.</t>
  </si>
  <si>
    <t xml:space="preserve">Öffentlichkeitsarbeit / Informationen</t>
  </si>
  <si>
    <t xml:space="preserve">BSV</t>
  </si>
  <si>
    <t xml:space="preserve">Einladung</t>
  </si>
  <si>
    <t xml:space="preserve">KSB</t>
  </si>
  <si>
    <t xml:space="preserve">Fotodokumentation</t>
  </si>
  <si>
    <t xml:space="preserve">am Termin</t>
  </si>
  <si>
    <t xml:space="preserve">4.</t>
  </si>
  <si>
    <t xml:space="preserve">Personelle Voraussetzungen</t>
  </si>
  <si>
    <t xml:space="preserve">Turnierleiter</t>
  </si>
  <si>
    <t xml:space="preserve">Ordnung u. Sicherheit</t>
  </si>
  <si>
    <t xml:space="preserve">entspr. separatem Plan u. Hausordnung</t>
  </si>
  <si>
    <t xml:space="preserve">Turnierverwalter</t>
  </si>
  <si>
    <t xml:space="preserve">Schiedsrichter</t>
  </si>
  <si>
    <t xml:space="preserve">Helfer f. Vor- u. Nachbereitung</t>
  </si>
  <si>
    <t xml:space="preserve">Plakate, Aufbau Spielsätze; s. separ. Plan</t>
  </si>
  <si>
    <t xml:space="preserve">Eröffnung u. Turniersport</t>
  </si>
  <si>
    <t xml:space="preserve">mit Schirmherr</t>
  </si>
  <si>
    <t xml:space="preserve">5.</t>
  </si>
  <si>
    <t xml:space="preserve">Materielle Voraussetzungen incl. Raumvorbereitungen</t>
  </si>
  <si>
    <t xml:space="preserve">Räume übernehmen u. umräumen</t>
  </si>
  <si>
    <t xml:space="preserve">n. Vereinbg.</t>
  </si>
  <si>
    <t xml:space="preserve">Maßnahmen u. Verantwortlichkeiten lt. Plan</t>
  </si>
  <si>
    <t xml:space="preserve">Spielsätze (incl. Bretter)</t>
  </si>
  <si>
    <t xml:space="preserve">letzte Wo.</t>
  </si>
  <si>
    <t xml:space="preserve">mindestens 35</t>
  </si>
  <si>
    <t xml:space="preserve">Uhren</t>
  </si>
  <si>
    <t xml:space="preserve">Partieformulare </t>
  </si>
  <si>
    <t xml:space="preserve">Formularunterlagen</t>
  </si>
  <si>
    <t xml:space="preserve">Ständer f. Namensschilder</t>
  </si>
  <si>
    <t xml:space="preserve">entfällt</t>
  </si>
  <si>
    <t xml:space="preserve">Namensschilder</t>
  </si>
  <si>
    <t xml:space="preserve">Tischbeschilderungen "U xx"</t>
  </si>
  <si>
    <t xml:space="preserve">Urkunden ? Stück</t>
  </si>
  <si>
    <t xml:space="preserve">operative Beschriftung auf Vordruck</t>
  </si>
  <si>
    <t xml:space="preserve">Pokale</t>
  </si>
  <si>
    <t xml:space="preserve">ca.4 Stck., ist noch näher zu bestimmen</t>
  </si>
  <si>
    <t xml:space="preserve">Sichttafel f. aktuelle Info's</t>
  </si>
  <si>
    <t xml:space="preserve">operativ</t>
  </si>
  <si>
    <t xml:space="preserve">PC incl. WIN-Chess u. Excel</t>
  </si>
  <si>
    <t xml:space="preserve">Kopiervoraussetzungen</t>
  </si>
  <si>
    <t xml:space="preserve">Büro-Kleinmaterial</t>
  </si>
  <si>
    <t xml:space="preserve">Handkasse (u. Quitt.)</t>
  </si>
  <si>
    <t xml:space="preserve">Video- u. Fototechnik</t>
  </si>
  <si>
    <t xml:space="preserve">Dokumentationsmat. für Vereinschronik (privat)</t>
  </si>
  <si>
    <t xml:space="preserve">6.</t>
  </si>
  <si>
    <t xml:space="preserve">Turnierorganisierung (Ablaufplan; Massensport) u. Verpflichtungen</t>
  </si>
  <si>
    <t xml:space="preserve">Eröffnung</t>
  </si>
  <si>
    <t xml:space="preserve">Bürgermeister?!</t>
  </si>
  <si>
    <t xml:space="preserve">Pressegespräch</t>
  </si>
  <si>
    <t xml:space="preserve">?!</t>
  </si>
  <si>
    <t xml:space="preserve">operativ vor Ort</t>
  </si>
  <si>
    <t xml:space="preserve">Pausenverpflegung</t>
  </si>
  <si>
    <t xml:space="preserve">Siegerehrung u. Verabschiedung</t>
  </si>
  <si>
    <t xml:space="preserve">lt. Ausschreibung (ca. 15.00)</t>
  </si>
  <si>
    <t xml:space="preserve">7.</t>
  </si>
  <si>
    <t xml:space="preserve">Nachbereitung u. Auswertung</t>
  </si>
  <si>
    <t xml:space="preserve">Spielmaterial</t>
  </si>
  <si>
    <t xml:space="preserve">Terminende</t>
  </si>
  <si>
    <t xml:space="preserve">2 Std. vor Ende sukzessiv u. kontrollierend einräumen</t>
  </si>
  <si>
    <t xml:space="preserve">Terrain herrichten u. übergeben</t>
  </si>
  <si>
    <t xml:space="preserve">Öffentlichkeitsarbeit?!</t>
  </si>
  <si>
    <t xml:space="preserve">umgehend</t>
  </si>
  <si>
    <t xml:space="preserve">Zeitungsartikel</t>
  </si>
  <si>
    <t xml:space="preserve">DWZ-Auswertung</t>
  </si>
  <si>
    <t xml:space="preserve">1 Tag n. T.</t>
  </si>
  <si>
    <t xml:space="preserve">Material, Leihmaterial u. -güter</t>
  </si>
  <si>
    <t xml:space="preserve">PC, Großschach, Möbiliar, Lehrgut, Leihmaterialien</t>
  </si>
  <si>
    <t xml:space="preserve">Dokumentation u. evtl. Versand</t>
  </si>
  <si>
    <t xml:space="preserve">2 Wo. n. T.</t>
  </si>
  <si>
    <t xml:space="preserve">Vertragsleistungen dokumentieren,  Chronik ergänzen</t>
  </si>
  <si>
    <t xml:space="preserve">Leitungssitzung</t>
  </si>
  <si>
    <t xml:space="preserve">Ablauf u. Ergebnisse analysieren</t>
  </si>
  <si>
    <t xml:space="preserve">Dokumente "Folgejahr" erstellen</t>
  </si>
  <si>
    <t xml:space="preserve">4 Wo. n. T.</t>
  </si>
  <si>
    <t xml:space="preserve">insbes. "neue" Checkliste, Kosten, Ausschreibung</t>
  </si>
  <si>
    <t xml:space="preserve">8.</t>
  </si>
  <si>
    <t xml:space="preserve">Vereinseigene Teilnehmer (Startgeld oder Arbeitseinsatz klären, s. Kalkul.!)</t>
  </si>
  <si>
    <t xml:space="preserve">Teiln. am Hauptturnier noch unbestimmt</t>
  </si>
  <si>
    <t xml:space="preserve">S</t>
  </si>
  <si>
    <t xml:space="preserve">Kostenkalkulation "Großveranstaltung"</t>
  </si>
  <si>
    <t xml:space="preserve">Einnahmen</t>
  </si>
  <si>
    <t xml:space="preserve">TN</t>
  </si>
  <si>
    <t xml:space="preserve">Bem.</t>
  </si>
  <si>
    <t xml:space="preserve">E1</t>
  </si>
  <si>
    <t xml:space="preserve">Einnahmen aus Sportveranstaltungen</t>
  </si>
  <si>
    <t xml:space="preserve">E2</t>
  </si>
  <si>
    <t xml:space="preserve">Zuschüsse (LSB, KSB, Sportverbände)</t>
  </si>
  <si>
    <t xml:space="preserve">E3</t>
  </si>
  <si>
    <t xml:space="preserve">sonst. Zuschüsse (Kreis, Stadt, usw.)</t>
  </si>
  <si>
    <t xml:space="preserve">E4</t>
  </si>
  <si>
    <t xml:space="preserve">private Geldspenden</t>
  </si>
  <si>
    <t xml:space="preserve"> </t>
  </si>
  <si>
    <t xml:space="preserve">E5</t>
  </si>
  <si>
    <t xml:space="preserve">Startgeld Vereinsmitglieder</t>
  </si>
  <si>
    <t xml:space="preserve">Preisgelder</t>
  </si>
  <si>
    <t xml:space="preserve">Sachpreise</t>
  </si>
  <si>
    <t xml:space="preserve">E6</t>
  </si>
  <si>
    <t xml:space="preserve">Startgeld (Zahlung bis … 2023)</t>
  </si>
  <si>
    <t xml:space="preserve">Urkunden</t>
  </si>
  <si>
    <t xml:space="preserve">Gravuren</t>
  </si>
  <si>
    <t xml:space="preserve">E7</t>
  </si>
  <si>
    <t xml:space="preserve">Startgeld (Zahlung ab … 2023)</t>
  </si>
  <si>
    <t xml:space="preserve">Basispreise</t>
  </si>
  <si>
    <t xml:space="preserve">Gesamtsummen</t>
  </si>
  <si>
    <t xml:space="preserve">Platz 1</t>
  </si>
  <si>
    <t xml:space="preserve">Platz 2</t>
  </si>
  <si>
    <t xml:space="preserve">Ausgaben</t>
  </si>
  <si>
    <t xml:space="preserve">EP</t>
  </si>
  <si>
    <t xml:space="preserve">Tage</t>
  </si>
  <si>
    <t xml:space="preserve">Anz.</t>
  </si>
  <si>
    <t xml:space="preserve">Platz 3</t>
  </si>
  <si>
    <t xml:space="preserve">Transportkosten</t>
  </si>
  <si>
    <t xml:space="preserve">teils Eigenleistung</t>
  </si>
  <si>
    <t xml:space="preserve">Platz 4</t>
  </si>
  <si>
    <t xml:space="preserve">Schiedsrichter/Aufwandentschädigung</t>
  </si>
  <si>
    <t xml:space="preserve">Platz 5</t>
  </si>
  <si>
    <t xml:space="preserve">Org-Kosten: (Ausschr., Werbung, Urk. beschriften)</t>
  </si>
  <si>
    <t xml:space="preserve">Eigenleistung</t>
  </si>
  <si>
    <t xml:space="preserve">Senioren</t>
  </si>
  <si>
    <t xml:space="preserve">Werbung / Annoncen </t>
  </si>
  <si>
    <t xml:space="preserve">DWZ-Auswertung (m * 0,50- €) &gt; KFA</t>
  </si>
  <si>
    <t xml:space="preserve">Nutzungsgebühren "PC-Technik"</t>
  </si>
  <si>
    <t xml:space="preserve">Damen</t>
  </si>
  <si>
    <t xml:space="preserve">Turnierverwaltung / Aufwandentschädigung</t>
  </si>
  <si>
    <t xml:space="preserve">Porto</t>
  </si>
  <si>
    <t xml:space="preserve">Jugendliche</t>
  </si>
  <si>
    <t xml:space="preserve">Telefonate / Fax etc.</t>
  </si>
  <si>
    <t xml:space="preserve">Helferkosten, ca. 50 Std. a. 3,- €</t>
  </si>
  <si>
    <t xml:space="preserve">Sportmaterial (incl. Instandhaltung)</t>
  </si>
  <si>
    <t xml:space="preserve">Rating Gruppe 1</t>
  </si>
  <si>
    <t xml:space="preserve">Mietaufwendungen (s. u. a. "Raumbelegung")</t>
  </si>
  <si>
    <t xml:space="preserve">Oberschule Wildau</t>
  </si>
  <si>
    <t xml:space="preserve">Büro-Kleinmaterial (Druckerpatrone, Papier)</t>
  </si>
  <si>
    <t xml:space="preserve">Partieformulare</t>
  </si>
  <si>
    <t xml:space="preserve">Rating Gruppe 2</t>
  </si>
  <si>
    <t xml:space="preserve">Instandsezungen u. Ersatzmaterialien</t>
  </si>
  <si>
    <t xml:space="preserve">Miete u. Reinigung</t>
  </si>
  <si>
    <t xml:space="preserve">Summe</t>
  </si>
  <si>
    <t xml:space="preserve">Sachpreise / Pokale</t>
  </si>
  <si>
    <t xml:space="preserve">Fa. …</t>
  </si>
  <si>
    <t xml:space="preserve">Summe Preisgelder</t>
  </si>
  <si>
    <t xml:space="preserve">Gesamtkosten</t>
  </si>
  <si>
    <t xml:space="preserve">Bilanz</t>
  </si>
  <si>
    <t xml:space="preserve">Bem.: Verpflegungs- u. Getränkewirtschaft wird in Eigenregie des betreffenden Personals geregelt</t>
  </si>
</sst>
</file>

<file path=xl/styles.xml><?xml version="1.0" encoding="utf-8"?>
<styleSheet xmlns="http://schemas.openxmlformats.org/spreadsheetml/2006/main">
  <numFmts count="10">
    <numFmt numFmtId="164" formatCode="General"/>
    <numFmt numFmtId="165" formatCode="_-* #,##0.00\ [$€]_-;\-* #,##0.00\ [$€]_-;_-* \-??\ [$€]_-;_-@_-"/>
    <numFmt numFmtId="166" formatCode="dd/mm/"/>
    <numFmt numFmtId="167" formatCode="[$-409]m/d/yyyy\ h:mm"/>
    <numFmt numFmtId="168" formatCode="#,##0.00;[RED]\-#,##0.00"/>
    <numFmt numFmtId="169" formatCode="0"/>
    <numFmt numFmtId="170" formatCode="[$-409]m/d/yyyy"/>
    <numFmt numFmtId="171" formatCode="_-* #,##0&quot; DM&quot;_-;\-* #,##0&quot; DM&quot;_-;_-* &quot;- DM&quot;_-;_-@_-"/>
    <numFmt numFmtId="172" formatCode="_-* #,##0&quot; €&quot;_-;\-* #,##0&quot; €&quot;_-;_-* &quot;- €&quot;_-;_-@_-"/>
    <numFmt numFmtId="173" formatCode="0.00"/>
  </numFmts>
  <fonts count="61">
    <font>
      <sz val="10"/>
      <name val="Arial"/>
      <family val="0"/>
    </font>
    <font>
      <sz val="10"/>
      <name val="Arial"/>
      <family val="0"/>
    </font>
    <font>
      <sz val="10"/>
      <name val="Arial"/>
      <family val="0"/>
    </font>
    <font>
      <sz val="10"/>
      <name val="Arial"/>
      <family val="0"/>
    </font>
    <font>
      <sz val="10"/>
      <name val="Arial"/>
      <family val="2"/>
    </font>
    <font>
      <sz val="14"/>
      <color rgb="FFFF0000"/>
      <name val="Matura MT Script Capitals"/>
      <family val="4"/>
    </font>
    <font>
      <sz val="12"/>
      <name val="Matura MT Script Capitals"/>
      <family val="4"/>
    </font>
    <font>
      <sz val="10"/>
      <name val="Times New Roman"/>
      <family val="1"/>
    </font>
    <font>
      <sz val="8"/>
      <color rgb="FFFF0000"/>
      <name val="Lincoln"/>
      <family val="2"/>
    </font>
    <font>
      <sz val="8"/>
      <color rgb="FFFF0000"/>
      <name val="Arial"/>
      <family val="2"/>
    </font>
    <font>
      <sz val="10"/>
      <color rgb="FFFF0000"/>
      <name val="Lincoln"/>
      <family val="2"/>
    </font>
    <font>
      <b val="true"/>
      <sz val="11"/>
      <color rgb="FF000080"/>
      <name val="Nuance"/>
      <family val="0"/>
    </font>
    <font>
      <sz val="11"/>
      <color rgb="FF000080"/>
      <name val="Brush Script MT"/>
      <family val="4"/>
    </font>
    <font>
      <sz val="11"/>
      <color rgb="FF000080"/>
      <name val="Nuance"/>
      <family val="2"/>
    </font>
    <font>
      <sz val="8"/>
      <name val="Lincoln"/>
      <family val="2"/>
    </font>
    <font>
      <sz val="8"/>
      <name val="Times New Roman"/>
      <family val="1"/>
    </font>
    <font>
      <b val="true"/>
      <sz val="12"/>
      <name val="Times New Roman"/>
      <family val="1"/>
    </font>
    <font>
      <b val="true"/>
      <sz val="8"/>
      <name val="Times New Roman"/>
      <family val="1"/>
    </font>
    <font>
      <b val="true"/>
      <sz val="8"/>
      <color rgb="FF000080"/>
      <name val="Times New Roman"/>
      <family val="1"/>
    </font>
    <font>
      <i val="true"/>
      <sz val="6.5"/>
      <color rgb="FF000080"/>
      <name val="Times New Roman"/>
      <family val="1"/>
    </font>
    <font>
      <b val="true"/>
      <sz val="10"/>
      <name val="Times New Roman"/>
      <family val="1"/>
    </font>
    <font>
      <sz val="12"/>
      <name val="Times New Roman"/>
      <family val="1"/>
    </font>
    <font>
      <sz val="6.5"/>
      <name val="Times New Roman"/>
      <family val="1"/>
    </font>
    <font>
      <b val="true"/>
      <sz val="6.5"/>
      <name val="Times New Roman"/>
      <family val="1"/>
    </font>
    <font>
      <b val="true"/>
      <sz val="7"/>
      <color rgb="FF0000FF"/>
      <name val="Times New Roman"/>
      <family val="1"/>
    </font>
    <font>
      <sz val="7"/>
      <name val="Times New Roman"/>
      <family val="1"/>
    </font>
    <font>
      <b val="true"/>
      <sz val="6.5"/>
      <color rgb="FFFF00FF"/>
      <name val="Times New Roman"/>
      <family val="1"/>
    </font>
    <font>
      <b val="true"/>
      <sz val="8"/>
      <color rgb="FFFF00FF"/>
      <name val="Times New Roman"/>
      <family val="1"/>
    </font>
    <font>
      <b val="true"/>
      <sz val="7"/>
      <color rgb="FFFF0000"/>
      <name val="Times New Roman"/>
      <family val="1"/>
    </font>
    <font>
      <b val="true"/>
      <sz val="8"/>
      <color rgb="FF0000FF"/>
      <name val="Times New Roman"/>
      <family val="1"/>
    </font>
    <font>
      <b val="true"/>
      <sz val="8"/>
      <color rgb="FFFF0000"/>
      <name val="Times New Roman"/>
      <family val="1"/>
    </font>
    <font>
      <sz val="6"/>
      <name val="Times New Roman"/>
      <family val="1"/>
    </font>
    <font>
      <b val="true"/>
      <sz val="6.5"/>
      <color rgb="FF000080"/>
      <name val="Times New Roman"/>
      <family val="1"/>
    </font>
    <font>
      <sz val="8"/>
      <color rgb="FFA6CAF0"/>
      <name val="Times New Roman"/>
      <family val="1"/>
    </font>
    <font>
      <sz val="8"/>
      <color rgb="FFFF0000"/>
      <name val="Times New Roman"/>
      <family val="1"/>
    </font>
    <font>
      <sz val="6.5"/>
      <color rgb="FFFF00FF"/>
      <name val="Times New Roman"/>
      <family val="1"/>
    </font>
    <font>
      <sz val="8"/>
      <color rgb="FFFF00FF"/>
      <name val="Times New Roman"/>
      <family val="1"/>
    </font>
    <font>
      <b val="true"/>
      <sz val="9"/>
      <name val="Times New Roman"/>
      <family val="1"/>
    </font>
    <font>
      <sz val="8"/>
      <name val="Arial"/>
      <family val="2"/>
    </font>
    <font>
      <b val="true"/>
      <sz val="9"/>
      <name val="Arial"/>
      <family val="2"/>
    </font>
    <font>
      <sz val="6.5"/>
      <name val="Arial"/>
      <family val="2"/>
    </font>
    <font>
      <b val="true"/>
      <sz val="6.5"/>
      <name val="Arial"/>
      <family val="2"/>
    </font>
    <font>
      <b val="true"/>
      <sz val="8"/>
      <color rgb="FFFF00FF"/>
      <name val="Arial"/>
      <family val="2"/>
    </font>
    <font>
      <b val="true"/>
      <sz val="12"/>
      <color rgb="FF000000"/>
      <name val="Arial"/>
      <family val="2"/>
    </font>
    <font>
      <b val="true"/>
      <sz val="14"/>
      <color rgb="FF000000"/>
      <name val="Segoe UI"/>
      <family val="2"/>
    </font>
    <font>
      <b val="true"/>
      <sz val="9"/>
      <color rgb="FF000000"/>
      <name val="Segoe UI"/>
      <family val="2"/>
    </font>
    <font>
      <b val="true"/>
      <sz val="9"/>
      <color rgb="FFFF0000"/>
      <name val="Segoe UI"/>
      <family val="2"/>
    </font>
    <font>
      <b val="true"/>
      <sz val="11"/>
      <color rgb="FFFF0000"/>
      <name val="Segoe UI"/>
      <family val="2"/>
    </font>
    <font>
      <b val="true"/>
      <sz val="9"/>
      <color rgb="FF000000"/>
      <name val="Times New Roman"/>
      <family val="1"/>
    </font>
    <font>
      <sz val="8"/>
      <color rgb="FF000000"/>
      <name val="Times New Roman"/>
      <family val="1"/>
    </font>
    <font>
      <b val="true"/>
      <sz val="8"/>
      <color rgb="FF000000"/>
      <name val="Times New Roman"/>
      <family val="1"/>
    </font>
    <font>
      <sz val="8"/>
      <color rgb="FF000000"/>
      <name val="Arial"/>
      <family val="2"/>
    </font>
    <font>
      <b val="true"/>
      <sz val="10"/>
      <name val="Arial"/>
      <family val="2"/>
    </font>
    <font>
      <b val="true"/>
      <sz val="8"/>
      <name val="Arial"/>
      <family val="2"/>
    </font>
    <font>
      <b val="true"/>
      <sz val="12"/>
      <name val="Arial"/>
      <family val="2"/>
    </font>
    <font>
      <b val="true"/>
      <sz val="8"/>
      <color rgb="FFFF0000"/>
      <name val="Arial"/>
      <family val="2"/>
    </font>
    <font>
      <b val="true"/>
      <sz val="8"/>
      <color rgb="FF0000FF"/>
      <name val="Arial"/>
      <family val="2"/>
    </font>
    <font>
      <b val="true"/>
      <sz val="10"/>
      <name val="Symbol"/>
      <family val="1"/>
      <charset val="2"/>
    </font>
    <font>
      <b val="true"/>
      <sz val="8"/>
      <color rgb="FF0080C0"/>
      <name val="Arial"/>
      <family val="2"/>
    </font>
    <font>
      <b val="true"/>
      <sz val="10"/>
      <color rgb="FFFF0000"/>
      <name val="Arial"/>
      <family val="2"/>
    </font>
    <font>
      <b val="true"/>
      <sz val="10"/>
      <color rgb="FF00FF00"/>
      <name val="Arial"/>
      <family val="2"/>
    </font>
  </fonts>
  <fills count="7">
    <fill>
      <patternFill patternType="none"/>
    </fill>
    <fill>
      <patternFill patternType="gray125"/>
    </fill>
    <fill>
      <patternFill patternType="solid">
        <fgColor rgb="FFC0C0C0"/>
        <bgColor rgb="FFA6CAF0"/>
      </patternFill>
    </fill>
    <fill>
      <patternFill patternType="solid">
        <fgColor rgb="FFFFFFC0"/>
        <bgColor rgb="FFFFFF99"/>
      </patternFill>
    </fill>
    <fill>
      <patternFill patternType="solid">
        <fgColor rgb="FF00FFFF"/>
        <bgColor rgb="FF00FFFF"/>
      </patternFill>
    </fill>
    <fill>
      <patternFill patternType="solid">
        <fgColor rgb="FFFFFFFF"/>
        <bgColor rgb="FFFFFFC0"/>
      </patternFill>
    </fill>
    <fill>
      <patternFill patternType="solid">
        <fgColor rgb="FF3333CC"/>
        <bgColor rgb="FF3366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6" fontId="5"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true">
      <alignment horizontal="left" vertical="center" textRotation="0" wrapText="false" indent="0" shrinkToFit="false"/>
      <protection locked="true" hidden="true"/>
    </xf>
    <xf numFmtId="167" fontId="11" fillId="2" borderId="0" xfId="0" applyFont="true" applyBorder="false" applyAlignment="true" applyProtection="true">
      <alignment horizontal="center" vertical="center" textRotation="0" wrapText="false" indent="0" shrinkToFit="false"/>
      <protection locked="true" hidden="true"/>
    </xf>
    <xf numFmtId="167" fontId="12" fillId="2" borderId="0" xfId="0" applyFont="true" applyBorder="false" applyAlignment="true" applyProtection="true">
      <alignment horizontal="center" vertical="center" textRotation="0" wrapText="false" indent="0" shrinkToFit="false"/>
      <protection locked="true" hidden="true"/>
    </xf>
    <xf numFmtId="167" fontId="13" fillId="2"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6" fontId="5" fillId="3" borderId="0" xfId="0" applyFont="true" applyBorder="false" applyAlignment="true" applyProtection="true">
      <alignment horizontal="left"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left" vertical="bottom" textRotation="0" wrapText="false" indent="0" shrinkToFit="fals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16" fillId="4" borderId="0" xfId="0" applyFont="true" applyBorder="false" applyAlignment="true" applyProtection="true">
      <alignment horizontal="left" vertical="bottom"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true" applyProtection="true">
      <alignment horizontal="right" vertical="bottom" textRotation="0" wrapText="false" indent="0" shrinkToFit="false"/>
      <protection locked="true" hidden="true"/>
    </xf>
    <xf numFmtId="168" fontId="17"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6" fontId="19"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right" vertical="bottom" textRotation="0" wrapText="false" indent="0" shrinkToFit="false"/>
      <protection locked="true" hidden="true"/>
    </xf>
    <xf numFmtId="164" fontId="21" fillId="4" borderId="0" xfId="0" applyFont="true" applyBorder="false" applyAlignment="true" applyProtection="true">
      <alignment horizontal="center" vertical="bottom" textRotation="0" wrapText="false" indent="0" shrinkToFit="false"/>
      <protection locked="true" hidden="true"/>
    </xf>
    <xf numFmtId="164" fontId="15" fillId="4" borderId="0" xfId="0" applyFont="true" applyBorder="false" applyAlignment="true" applyProtection="true">
      <alignment horizontal="left" vertical="bottom"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left" vertical="bottom" textRotation="0" wrapText="false" indent="0" shrinkToFit="false"/>
      <protection locked="true" hidden="true"/>
    </xf>
    <xf numFmtId="164" fontId="22" fillId="4" borderId="1" xfId="0" applyFont="true" applyBorder="true" applyAlignment="true" applyProtection="true">
      <alignment horizontal="right" vertical="bottom" textRotation="0" wrapText="false" indent="0" shrinkToFit="false"/>
      <protection locked="true" hidden="true"/>
    </xf>
    <xf numFmtId="168" fontId="17" fillId="4" borderId="1" xfId="0" applyFont="true" applyBorder="true" applyAlignment="true" applyProtection="true">
      <alignment horizontal="right" vertical="bottom" textRotation="0" wrapText="false" indent="0" shrinkToFit="false"/>
      <protection locked="true" hidden="true"/>
    </xf>
    <xf numFmtId="168" fontId="23" fillId="4" borderId="0" xfId="0" applyFont="true" applyBorder="true" applyAlignment="true" applyProtection="true">
      <alignment horizontal="right" vertical="bottom" textRotation="0" wrapText="false" indent="0" shrinkToFit="false"/>
      <protection locked="true" hidden="true"/>
    </xf>
    <xf numFmtId="168" fontId="23" fillId="4" borderId="0" xfId="0" applyFont="true" applyBorder="false" applyAlignment="true" applyProtection="true">
      <alignment horizontal="center" vertical="bottom" textRotation="0" wrapText="false" indent="0" shrinkToFit="false"/>
      <protection locked="true" hidden="true"/>
    </xf>
    <xf numFmtId="164" fontId="24" fillId="4" borderId="0" xfId="0" applyFont="true" applyBorder="false" applyAlignment="true" applyProtection="true">
      <alignment horizontal="left" vertical="center" textRotation="0" wrapText="false" indent="0" shrinkToFit="false"/>
      <protection locked="true" hidden="true"/>
    </xf>
    <xf numFmtId="169" fontId="22" fillId="4" borderId="0" xfId="0" applyFont="true" applyBorder="false" applyAlignment="true" applyProtection="true">
      <alignment horizontal="left" vertical="center" textRotation="0" wrapText="false" indent="0" shrinkToFit="false"/>
      <protection locked="true" hidden="true"/>
    </xf>
    <xf numFmtId="168" fontId="15" fillId="4" borderId="0" xfId="0" applyFont="true" applyBorder="true" applyAlignment="true" applyProtection="true">
      <alignment horizontal="right" vertical="center" textRotation="0" wrapText="false" indent="0" shrinkToFit="false"/>
      <protection locked="true" hidden="true"/>
    </xf>
    <xf numFmtId="168" fontId="26" fillId="4" borderId="0" xfId="0" applyFont="true" applyBorder="true" applyAlignment="true" applyProtection="true">
      <alignment horizontal="center" vertical="bottom" textRotation="0" wrapText="false" indent="0" shrinkToFit="false"/>
      <protection locked="true" hidden="true"/>
    </xf>
    <xf numFmtId="168" fontId="27" fillId="4" borderId="0" xfId="0" applyFont="tru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28" fillId="4" borderId="1" xfId="0" applyFont="true" applyBorder="true" applyAlignment="true" applyProtection="true">
      <alignment horizontal="left" vertical="center" textRotation="0" wrapText="false" indent="0" shrinkToFit="false"/>
      <protection locked="true" hidden="true"/>
    </xf>
    <xf numFmtId="169" fontId="22" fillId="4" borderId="1" xfId="0" applyFont="true" applyBorder="true" applyAlignment="true" applyProtection="true">
      <alignment horizontal="left" vertical="center" textRotation="0" wrapText="false" indent="0" shrinkToFit="false"/>
      <protection locked="true" hidden="true"/>
    </xf>
    <xf numFmtId="168" fontId="15" fillId="4" borderId="1" xfId="0" applyFont="true" applyBorder="true" applyAlignment="true" applyProtection="true">
      <alignment horizontal="right" vertical="center" textRotation="0" wrapText="false" indent="0" shrinkToFit="false"/>
      <protection locked="true" hidden="true"/>
    </xf>
    <xf numFmtId="164" fontId="7" fillId="4" borderId="0" xfId="0" applyFont="true" applyBorder="false" applyAlignment="true" applyProtection="true">
      <alignment horizontal="right" vertical="bottom"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23" fillId="4" borderId="0" xfId="0" applyFont="true" applyBorder="false" applyAlignment="true" applyProtection="true">
      <alignment horizontal="right"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4" fontId="22" fillId="4" borderId="0" xfId="0" applyFont="true" applyBorder="false" applyAlignment="true" applyProtection="true">
      <alignment horizontal="right" vertical="bottom" textRotation="0" wrapText="false" indent="0" shrinkToFit="false"/>
      <protection locked="true" hidden="true"/>
    </xf>
    <xf numFmtId="164" fontId="22" fillId="4" borderId="0" xfId="0" applyFont="true" applyBorder="true" applyAlignment="true" applyProtection="true">
      <alignment horizontal="right" vertical="bottom" textRotation="0" wrapText="false" indent="0" shrinkToFit="false"/>
      <protection locked="true" hidden="true"/>
    </xf>
    <xf numFmtId="168" fontId="22" fillId="4" borderId="0" xfId="0" applyFont="true" applyBorder="true" applyAlignment="true" applyProtection="true">
      <alignment horizontal="center" vertical="bottom" textRotation="0" wrapText="false" indent="0" shrinkToFit="false"/>
      <protection locked="true" hidden="true"/>
    </xf>
    <xf numFmtId="164" fontId="32" fillId="4" borderId="0" xfId="0" applyFont="true" applyBorder="true" applyAlignment="true" applyProtection="true">
      <alignment horizontal="center" vertical="bottom" textRotation="0" wrapText="false" indent="0" shrinkToFit="false"/>
      <protection locked="true" hidden="true"/>
    </xf>
    <xf numFmtId="164" fontId="25" fillId="4" borderId="0" xfId="0" applyFont="true" applyBorder="false" applyAlignment="true" applyProtection="true">
      <alignment horizontal="right" vertical="bottom" textRotation="0" wrapText="false" indent="0" shrinkToFit="false"/>
      <protection locked="true" hidden="true"/>
    </xf>
    <xf numFmtId="168" fontId="15" fillId="4" borderId="0" xfId="0" applyFont="true" applyBorder="false" applyAlignment="true" applyProtection="true">
      <alignment horizontal="right" vertical="bottom" textRotation="0" wrapText="false" indent="0" shrinkToFit="false"/>
      <protection locked="true" hidden="true"/>
    </xf>
    <xf numFmtId="164" fontId="22" fillId="4" borderId="0" xfId="0" applyFont="true" applyBorder="false" applyAlignment="true" applyProtection="true">
      <alignment horizontal="center" vertical="bottom" textRotation="0" wrapText="false" indent="0" shrinkToFit="false"/>
      <protection locked="true" hidden="true"/>
    </xf>
    <xf numFmtId="164" fontId="33" fillId="4" borderId="0" xfId="0" applyFont="true" applyBorder="false" applyAlignment="true" applyProtection="true">
      <alignment horizontal="left" vertical="bottom" textRotation="0" wrapText="false" indent="0" shrinkToFit="false"/>
      <protection locked="true" hidden="true"/>
    </xf>
    <xf numFmtId="168" fontId="22" fillId="4" borderId="0" xfId="0" applyFont="true" applyBorder="false" applyAlignment="true" applyProtection="true">
      <alignment horizontal="right" vertical="bottom" textRotation="0" wrapText="false" indent="0" shrinkToFit="false"/>
      <protection locked="true" hidden="true"/>
    </xf>
    <xf numFmtId="164" fontId="15" fillId="4" borderId="0" xfId="0" applyFont="true" applyBorder="false" applyAlignment="true" applyProtection="true">
      <alignment horizontal="center" vertical="bottom" textRotation="0" wrapText="false" indent="0" shrinkToFit="false"/>
      <protection locked="true" hidden="true"/>
    </xf>
    <xf numFmtId="170" fontId="15" fillId="4"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center" vertical="bottom" textRotation="0" wrapText="false" indent="0" shrinkToFit="false"/>
      <protection locked="true" hidden="true"/>
    </xf>
    <xf numFmtId="164" fontId="15" fillId="4" borderId="0" xfId="0" applyFont="true" applyBorder="false" applyAlignment="true" applyProtection="true">
      <alignment horizontal="left" vertical="center" textRotation="0" wrapText="false" indent="0" shrinkToFit="false"/>
      <protection locked="true" hidden="true"/>
    </xf>
    <xf numFmtId="164" fontId="22" fillId="4" borderId="0" xfId="0" applyFont="true" applyBorder="false" applyAlignment="true" applyProtection="true">
      <alignment horizontal="left"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32" fillId="4" borderId="0" xfId="0" applyFont="true" applyBorder="true" applyAlignment="true" applyProtection="true">
      <alignment horizontal="right" vertical="bottom" textRotation="0" wrapText="false" indent="0" shrinkToFit="false"/>
      <protection locked="true" hidden="true"/>
    </xf>
    <xf numFmtId="164" fontId="22" fillId="4"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right" vertical="bottom" textRotation="0" wrapText="false" indent="0" shrinkToFit="false"/>
      <protection locked="true" hidden="true"/>
    </xf>
    <xf numFmtId="168" fontId="7" fillId="4" borderId="0" xfId="0" applyFont="true" applyBorder="false" applyAlignment="false" applyProtection="true">
      <alignment horizontal="general" vertical="bottom" textRotation="0" wrapText="false" indent="0" shrinkToFit="false"/>
      <protection locked="true" hidden="true"/>
    </xf>
    <xf numFmtId="164" fontId="29" fillId="4" borderId="0" xfId="0" applyFont="true" applyBorder="false" applyAlignment="true" applyProtection="true">
      <alignment horizontal="right" vertical="bottom" textRotation="0" wrapText="false" indent="0" shrinkToFit="false"/>
      <protection locked="true" hidden="true"/>
    </xf>
    <xf numFmtId="164" fontId="36" fillId="4" borderId="0" xfId="0" applyFont="true" applyBorder="false" applyAlignment="true" applyProtection="true">
      <alignment horizontal="right" vertical="bottom" textRotation="0" wrapText="false" indent="0" shrinkToFit="false"/>
      <protection locked="true" hidden="true"/>
    </xf>
    <xf numFmtId="164" fontId="37" fillId="4" borderId="0" xfId="0" applyFont="true" applyBorder="false" applyAlignment="true" applyProtection="true">
      <alignment horizontal="left" vertical="bottom" textRotation="0" wrapText="false" indent="0" shrinkToFit="false"/>
      <protection locked="true" hidden="true"/>
    </xf>
    <xf numFmtId="164" fontId="23" fillId="4" borderId="0" xfId="0" applyFont="true" applyBorder="false" applyAlignment="true" applyProtection="true">
      <alignment horizontal="left"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20" fillId="3" borderId="0" xfId="0" applyFont="true" applyBorder="false" applyAlignment="true" applyProtection="true">
      <alignment horizontal="right" vertical="bottom" textRotation="0" wrapText="false" indent="0" shrinkToFit="false"/>
      <protection locked="true" hidden="true"/>
    </xf>
    <xf numFmtId="164" fontId="39" fillId="3" borderId="0" xfId="0" applyFont="true" applyBorder="false" applyAlignment="true" applyProtection="true">
      <alignment horizontal="left" vertical="bottom" textRotation="0" wrapText="false" indent="0" shrinkToFit="false"/>
      <protection locked="true" hidden="true"/>
    </xf>
    <xf numFmtId="164" fontId="40" fillId="3" borderId="0" xfId="0" applyFont="true" applyBorder="false" applyAlignment="true" applyProtection="true">
      <alignment horizontal="left" vertical="bottom" textRotation="0" wrapText="false" indent="0" shrinkToFit="false"/>
      <protection locked="true" hidden="true"/>
    </xf>
    <xf numFmtId="164" fontId="40" fillId="3" borderId="0" xfId="0" applyFont="true" applyBorder="false" applyAlignment="false" applyProtection="true">
      <alignment horizontal="general" vertical="bottom" textRotation="0" wrapText="false" indent="0" shrinkToFit="false"/>
      <protection locked="true" hidden="true"/>
    </xf>
    <xf numFmtId="164" fontId="41"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8" fontId="42" fillId="3" borderId="0" xfId="0" applyFont="true" applyBorder="false" applyAlignment="true" applyProtection="true">
      <alignment horizontal="center" vertical="bottom" textRotation="0" wrapText="false" indent="0" shrinkToFit="false"/>
      <protection locked="true" hidden="true"/>
    </xf>
    <xf numFmtId="164" fontId="38" fillId="4" borderId="0" xfId="0" applyFont="true" applyBorder="false" applyAlignment="false" applyProtection="true">
      <alignment horizontal="general" vertical="bottom" textRotation="0" wrapText="false" indent="0" shrinkToFit="false"/>
      <protection locked="true" hidden="true"/>
    </xf>
    <xf numFmtId="164" fontId="39" fillId="4" borderId="0" xfId="0" applyFont="true" applyBorder="false" applyAlignment="true" applyProtection="true">
      <alignment horizontal="left" vertical="bottom" textRotation="0" wrapText="false" indent="0" shrinkToFit="false"/>
      <protection locked="true" hidden="true"/>
    </xf>
    <xf numFmtId="164" fontId="40" fillId="4" borderId="0" xfId="0" applyFont="true" applyBorder="false" applyAlignment="true" applyProtection="true">
      <alignment horizontal="left" vertical="bottom" textRotation="0" wrapText="false" indent="0" shrinkToFit="false"/>
      <protection locked="true" hidden="true"/>
    </xf>
    <xf numFmtId="164" fontId="40" fillId="4" borderId="0" xfId="0" applyFont="true" applyBorder="false" applyAlignment="false" applyProtection="true">
      <alignment horizontal="general" vertical="bottom" textRotation="0" wrapText="false" indent="0" shrinkToFit="false"/>
      <protection locked="true" hidden="true"/>
    </xf>
    <xf numFmtId="164" fontId="41"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8" fontId="42" fillId="4" borderId="0" xfId="0" applyFont="true" applyBorder="fals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left" vertical="bottom" textRotation="0" wrapText="false" indent="0" shrinkToFit="false"/>
      <protection locked="true" hidden="true"/>
    </xf>
    <xf numFmtId="164" fontId="40" fillId="4" borderId="0" xfId="0" applyFont="true" applyBorder="true" applyAlignment="true" applyProtection="true">
      <alignment horizontal="left"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0"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left" vertical="bottom" textRotation="0" wrapText="false" indent="0" shrinkToFit="false"/>
      <protection locked="true" hidden="true"/>
    </xf>
    <xf numFmtId="164" fontId="40" fillId="4" borderId="0" xfId="0" applyFont="true" applyBorder="false" applyAlignment="true" applyProtection="true">
      <alignment horizontal="general" vertical="center" textRotation="0" wrapText="false" indent="0" shrinkToFit="false"/>
      <protection locked="true" hidden="true"/>
    </xf>
    <xf numFmtId="164" fontId="41" fillId="4"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2" borderId="1" xfId="0" applyFont="true" applyBorder="true" applyAlignment="true" applyProtection="false">
      <alignment horizontal="left" vertical="top"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70" fontId="52" fillId="2" borderId="1" xfId="0" applyFont="true" applyBorder="true" applyAlignment="true" applyProtection="false">
      <alignment horizontal="center" vertical="bottom" textRotation="90" wrapText="false" indent="0" shrinkToFit="false"/>
      <protection locked="true" hidden="false"/>
    </xf>
    <xf numFmtId="164" fontId="53" fillId="2" borderId="1" xfId="0" applyFont="true" applyBorder="true" applyAlignment="true" applyProtection="false">
      <alignment horizontal="center" vertical="bottom" textRotation="90" wrapText="false" indent="0" shrinkToFit="false"/>
      <protection locked="true" hidden="false"/>
    </xf>
    <xf numFmtId="164" fontId="38" fillId="2" borderId="1" xfId="0" applyFont="true" applyBorder="true" applyAlignment="true" applyProtection="false">
      <alignment horizontal="center" vertical="bottom" textRotation="9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true" applyProtection="false">
      <alignment horizontal="right"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70" fontId="38" fillId="5" borderId="0" xfId="0" applyFont="true" applyBorder="false" applyAlignment="true" applyProtection="false">
      <alignment horizontal="right" vertical="bottom" textRotation="0" wrapText="false" indent="0" shrinkToFit="false"/>
      <protection locked="true" hidden="false"/>
    </xf>
    <xf numFmtId="170"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70" fontId="38"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1" fontId="38" fillId="0" borderId="1" xfId="0" applyFont="true" applyBorder="true" applyAlignment="true" applyProtection="false">
      <alignment horizontal="right"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2" fontId="52"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3"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72" fontId="38"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72" fontId="38"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38" fillId="0" borderId="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40" fillId="5" borderId="1" xfId="0" applyFont="true" applyBorder="true" applyAlignment="false" applyProtection="false">
      <alignment horizontal="general" vertical="bottom" textRotation="0" wrapText="false" indent="0" shrinkToFit="false"/>
      <protection locked="true" hidden="false"/>
    </xf>
    <xf numFmtId="173" fontId="53" fillId="0" borderId="1"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73" fontId="60" fillId="6"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840</xdr:colOff>
      <xdr:row>7</xdr:row>
      <xdr:rowOff>30600</xdr:rowOff>
    </xdr:from>
    <xdr:to>
      <xdr:col>2</xdr:col>
      <xdr:colOff>235080</xdr:colOff>
      <xdr:row>7</xdr:row>
      <xdr:rowOff>129960</xdr:rowOff>
    </xdr:to>
    <xdr:sp>
      <xdr:nvSpPr>
        <xdr:cNvPr id="0" name="Oval 137"/>
        <xdr:cNvSpPr/>
      </xdr:nvSpPr>
      <xdr:spPr>
        <a:xfrm>
          <a:off x="1266840" y="1274400"/>
          <a:ext cx="102240" cy="99360"/>
        </a:xfrm>
        <a:prstGeom prst="ellipse">
          <a:avLst/>
        </a:prstGeom>
        <a:solidFill>
          <a:srgbClr val="00b0f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8</xdr:row>
      <xdr:rowOff>30240</xdr:rowOff>
    </xdr:from>
    <xdr:to>
      <xdr:col>2</xdr:col>
      <xdr:colOff>235080</xdr:colOff>
      <xdr:row>8</xdr:row>
      <xdr:rowOff>129600</xdr:rowOff>
    </xdr:to>
    <xdr:sp>
      <xdr:nvSpPr>
        <xdr:cNvPr id="1" name="Oval 140"/>
        <xdr:cNvSpPr/>
      </xdr:nvSpPr>
      <xdr:spPr>
        <a:xfrm>
          <a:off x="1266840" y="1424880"/>
          <a:ext cx="102240" cy="993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10</xdr:row>
      <xdr:rowOff>30240</xdr:rowOff>
    </xdr:from>
    <xdr:to>
      <xdr:col>2</xdr:col>
      <xdr:colOff>235080</xdr:colOff>
      <xdr:row>10</xdr:row>
      <xdr:rowOff>129600</xdr:rowOff>
    </xdr:to>
    <xdr:sp>
      <xdr:nvSpPr>
        <xdr:cNvPr id="2" name="Oval 148"/>
        <xdr:cNvSpPr/>
      </xdr:nvSpPr>
      <xdr:spPr>
        <a:xfrm>
          <a:off x="1266840" y="1725840"/>
          <a:ext cx="102240" cy="993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9</xdr:row>
      <xdr:rowOff>30240</xdr:rowOff>
    </xdr:from>
    <xdr:to>
      <xdr:col>2</xdr:col>
      <xdr:colOff>235080</xdr:colOff>
      <xdr:row>9</xdr:row>
      <xdr:rowOff>129600</xdr:rowOff>
    </xdr:to>
    <xdr:sp>
      <xdr:nvSpPr>
        <xdr:cNvPr id="3" name="Oval 154"/>
        <xdr:cNvSpPr/>
      </xdr:nvSpPr>
      <xdr:spPr>
        <a:xfrm>
          <a:off x="1266840" y="1575360"/>
          <a:ext cx="102240" cy="993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12</xdr:row>
      <xdr:rowOff>30600</xdr:rowOff>
    </xdr:from>
    <xdr:to>
      <xdr:col>2</xdr:col>
      <xdr:colOff>235080</xdr:colOff>
      <xdr:row>12</xdr:row>
      <xdr:rowOff>129960</xdr:rowOff>
    </xdr:to>
    <xdr:sp>
      <xdr:nvSpPr>
        <xdr:cNvPr id="4" name="Oval 158"/>
        <xdr:cNvSpPr/>
      </xdr:nvSpPr>
      <xdr:spPr>
        <a:xfrm>
          <a:off x="1266840" y="2027160"/>
          <a:ext cx="102240" cy="9936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5</xdr:row>
      <xdr:rowOff>30600</xdr:rowOff>
    </xdr:from>
    <xdr:to>
      <xdr:col>2</xdr:col>
      <xdr:colOff>235080</xdr:colOff>
      <xdr:row>5</xdr:row>
      <xdr:rowOff>129960</xdr:rowOff>
    </xdr:to>
    <xdr:sp>
      <xdr:nvSpPr>
        <xdr:cNvPr id="5" name="Oval 252"/>
        <xdr:cNvSpPr/>
      </xdr:nvSpPr>
      <xdr:spPr>
        <a:xfrm>
          <a:off x="1266840" y="973440"/>
          <a:ext cx="102240" cy="99360"/>
        </a:xfrm>
        <a:prstGeom prst="ellipse">
          <a:avLst/>
        </a:prstGeom>
        <a:solidFill>
          <a:srgbClr val="00b0f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4</xdr:row>
      <xdr:rowOff>23040</xdr:rowOff>
    </xdr:from>
    <xdr:to>
      <xdr:col>2</xdr:col>
      <xdr:colOff>235080</xdr:colOff>
      <xdr:row>4</xdr:row>
      <xdr:rowOff>122400</xdr:rowOff>
    </xdr:to>
    <xdr:sp>
      <xdr:nvSpPr>
        <xdr:cNvPr id="6" name="Oval 139"/>
        <xdr:cNvSpPr/>
      </xdr:nvSpPr>
      <xdr:spPr>
        <a:xfrm>
          <a:off x="1266840" y="815400"/>
          <a:ext cx="102240" cy="9936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6</xdr:row>
      <xdr:rowOff>23040</xdr:rowOff>
    </xdr:from>
    <xdr:to>
      <xdr:col>2</xdr:col>
      <xdr:colOff>235080</xdr:colOff>
      <xdr:row>6</xdr:row>
      <xdr:rowOff>122400</xdr:rowOff>
    </xdr:to>
    <xdr:sp>
      <xdr:nvSpPr>
        <xdr:cNvPr id="7" name="Oval 139"/>
        <xdr:cNvSpPr/>
      </xdr:nvSpPr>
      <xdr:spPr>
        <a:xfrm>
          <a:off x="1266840" y="1116360"/>
          <a:ext cx="102240" cy="99360"/>
        </a:xfrm>
        <a:prstGeom prst="ellipse">
          <a:avLst/>
        </a:prstGeom>
        <a:solidFill>
          <a:srgbClr val="00b0f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11</xdr:row>
      <xdr:rowOff>22680</xdr:rowOff>
    </xdr:from>
    <xdr:to>
      <xdr:col>2</xdr:col>
      <xdr:colOff>235080</xdr:colOff>
      <xdr:row>11</xdr:row>
      <xdr:rowOff>122040</xdr:rowOff>
    </xdr:to>
    <xdr:sp>
      <xdr:nvSpPr>
        <xdr:cNvPr id="8" name="Oval 139"/>
        <xdr:cNvSpPr/>
      </xdr:nvSpPr>
      <xdr:spPr>
        <a:xfrm>
          <a:off x="1266840" y="1868760"/>
          <a:ext cx="102240" cy="9936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15</xdr:row>
      <xdr:rowOff>15120</xdr:rowOff>
    </xdr:from>
    <xdr:to>
      <xdr:col>2</xdr:col>
      <xdr:colOff>235080</xdr:colOff>
      <xdr:row>15</xdr:row>
      <xdr:rowOff>114480</xdr:rowOff>
    </xdr:to>
    <xdr:sp>
      <xdr:nvSpPr>
        <xdr:cNvPr id="9" name="Oval 158"/>
        <xdr:cNvSpPr/>
      </xdr:nvSpPr>
      <xdr:spPr>
        <a:xfrm>
          <a:off x="1266840" y="2463120"/>
          <a:ext cx="102240" cy="99360"/>
        </a:xfrm>
        <a:prstGeom prst="ellipse">
          <a:avLst/>
        </a:prstGeom>
        <a:solidFill>
          <a:srgbClr val="7030a0"/>
        </a:solidFill>
        <a:ln w="9360">
          <a:solidFill>
            <a:srgbClr val="000000"/>
          </a:solidFill>
          <a:miter/>
        </a:ln>
      </xdr:spPr>
      <xdr:style>
        <a:lnRef idx="0"/>
        <a:fillRef idx="0"/>
        <a:effectRef idx="0"/>
        <a:fontRef idx="minor"/>
      </xdr:style>
    </xdr:sp>
    <xdr:clientData/>
  </xdr:twoCellAnchor>
  <xdr:twoCellAnchor editAs="oneCell">
    <xdr:from>
      <xdr:col>2</xdr:col>
      <xdr:colOff>132840</xdr:colOff>
      <xdr:row>14</xdr:row>
      <xdr:rowOff>22680</xdr:rowOff>
    </xdr:from>
    <xdr:to>
      <xdr:col>2</xdr:col>
      <xdr:colOff>235080</xdr:colOff>
      <xdr:row>14</xdr:row>
      <xdr:rowOff>122040</xdr:rowOff>
    </xdr:to>
    <xdr:sp>
      <xdr:nvSpPr>
        <xdr:cNvPr id="10" name="Oval 158"/>
        <xdr:cNvSpPr/>
      </xdr:nvSpPr>
      <xdr:spPr>
        <a:xfrm>
          <a:off x="1266840" y="2320200"/>
          <a:ext cx="102240" cy="99360"/>
        </a:xfrm>
        <a:prstGeom prst="ellipse">
          <a:avLst/>
        </a:prstGeom>
        <a:solidFill>
          <a:srgbClr val="7030a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P9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P118" activeCellId="0" sqref="P118"/>
    </sheetView>
  </sheetViews>
  <sheetFormatPr defaultColWidth="11.43359375" defaultRowHeight="13.2" zeroHeight="false" outlineLevelRow="0" outlineLevelCol="0"/>
  <cols>
    <col collapsed="false" customWidth="true" hidden="false" outlineLevel="0" max="1" min="1" style="1" width="3.99"/>
    <col collapsed="false" customWidth="true" hidden="false" outlineLevel="0" max="2" min="2" style="1" width="12.1"/>
    <col collapsed="false" customWidth="true" hidden="false" outlineLevel="0" max="3" min="3" style="1" width="5.99"/>
    <col collapsed="false" customWidth="true" hidden="false" outlineLevel="0" max="4" min="4" style="2" width="1.21"/>
    <col collapsed="false" customWidth="true" hidden="false" outlineLevel="0" max="5" min="5" style="2" width="6.43"/>
    <col collapsed="false" customWidth="true" hidden="false" outlineLevel="0" max="6" min="6" style="2" width="1.32"/>
    <col collapsed="false" customWidth="true" hidden="false" outlineLevel="0" max="7" min="7" style="2" width="31.76"/>
    <col collapsed="false" customWidth="true" hidden="false" outlineLevel="0" max="8" min="8" style="1" width="21.1"/>
    <col collapsed="false" customWidth="true" hidden="false" outlineLevel="0" max="9" min="9" style="1" width="8.99"/>
    <col collapsed="false" customWidth="true" hidden="false" outlineLevel="0" max="10" min="10" style="1" width="7.32"/>
    <col collapsed="false" customWidth="true" hidden="false" outlineLevel="0" max="11" min="11" style="1" width="12.66"/>
    <col collapsed="false" customWidth="true" hidden="false" outlineLevel="0" max="12" min="12" style="1" width="8.87"/>
    <col collapsed="false" customWidth="true" hidden="false" outlineLevel="0" max="14" min="13" style="1" width="12.66"/>
    <col collapsed="false" customWidth="false" hidden="false" outlineLevel="0" max="257" min="15" style="1" width="11.43"/>
  </cols>
  <sheetData>
    <row r="1" s="10" customFormat="true" ht="39" hidden="false" customHeight="true" outlineLevel="0" collapsed="false">
      <c r="A1" s="3" t="s">
        <v>0</v>
      </c>
      <c r="B1" s="4"/>
      <c r="C1" s="4"/>
      <c r="D1" s="5"/>
      <c r="E1" s="5"/>
      <c r="F1" s="6"/>
      <c r="G1" s="6"/>
      <c r="H1" s="7"/>
      <c r="I1" s="7"/>
      <c r="J1" s="8"/>
      <c r="K1" s="8"/>
      <c r="L1" s="9"/>
      <c r="M1" s="8"/>
      <c r="N1" s="9"/>
      <c r="O1" s="9"/>
    </row>
    <row r="2" customFormat="false" ht="2.4" hidden="false" customHeight="true" outlineLevel="0" collapsed="false">
      <c r="A2" s="11"/>
      <c r="B2" s="12"/>
      <c r="C2" s="12"/>
      <c r="D2" s="13"/>
      <c r="E2" s="13"/>
      <c r="F2" s="14"/>
      <c r="G2" s="14"/>
      <c r="H2" s="15"/>
      <c r="I2" s="15"/>
      <c r="J2" s="15"/>
      <c r="K2" s="15"/>
      <c r="L2" s="15"/>
      <c r="M2" s="15"/>
      <c r="N2" s="15"/>
      <c r="O2" s="15"/>
    </row>
    <row r="3" customFormat="false" ht="10.5" hidden="false" customHeight="true" outlineLevel="0" collapsed="false">
      <c r="A3" s="16"/>
      <c r="B3" s="17"/>
      <c r="C3" s="17"/>
      <c r="D3" s="17"/>
      <c r="E3" s="17"/>
      <c r="F3" s="18"/>
      <c r="G3" s="16"/>
      <c r="H3" s="19"/>
      <c r="I3" s="19"/>
      <c r="J3" s="20"/>
      <c r="K3" s="20"/>
      <c r="L3" s="21"/>
      <c r="M3" s="22"/>
      <c r="N3" s="23"/>
      <c r="O3" s="23"/>
    </row>
    <row r="4" customFormat="false" ht="10.5" hidden="false" customHeight="true" outlineLevel="0" collapsed="false">
      <c r="A4" s="16"/>
      <c r="B4" s="17"/>
      <c r="C4" s="17"/>
      <c r="D4" s="17"/>
      <c r="E4" s="17"/>
      <c r="F4" s="18"/>
      <c r="G4" s="16"/>
      <c r="H4" s="19"/>
      <c r="I4" s="19"/>
      <c r="J4" s="20"/>
      <c r="K4" s="20"/>
      <c r="L4" s="21"/>
      <c r="M4" s="22"/>
      <c r="N4" s="23"/>
      <c r="O4" s="23"/>
    </row>
    <row r="5" customFormat="false" ht="11.85" hidden="false" customHeight="true" outlineLevel="0" collapsed="false">
      <c r="A5" s="16"/>
      <c r="B5" s="24" t="s">
        <v>1</v>
      </c>
      <c r="C5" s="25"/>
      <c r="D5" s="26" t="s">
        <v>2</v>
      </c>
      <c r="E5" s="26"/>
      <c r="F5" s="27" t="s">
        <v>3</v>
      </c>
      <c r="G5" s="16"/>
      <c r="H5" s="27"/>
      <c r="I5" s="27"/>
      <c r="J5" s="28" t="s">
        <v>4</v>
      </c>
      <c r="K5" s="29"/>
      <c r="L5" s="30" t="e">
        <f aca="false">#REF!</f>
        <v>#REF!</v>
      </c>
      <c r="M5" s="31"/>
      <c r="N5" s="32"/>
      <c r="O5" s="19"/>
    </row>
    <row r="6" customFormat="false" ht="11.85" hidden="false" customHeight="true" outlineLevel="0" collapsed="false">
      <c r="A6" s="16"/>
      <c r="B6" s="24" t="s">
        <v>5</v>
      </c>
      <c r="C6" s="25"/>
      <c r="D6" s="26" t="s">
        <v>6</v>
      </c>
      <c r="E6" s="26"/>
      <c r="F6" s="27" t="s">
        <v>7</v>
      </c>
      <c r="G6" s="16"/>
      <c r="H6" s="27"/>
      <c r="I6" s="27"/>
      <c r="J6" s="33" t="s">
        <v>8</v>
      </c>
      <c r="K6" s="34" t="n">
        <v>2023</v>
      </c>
      <c r="L6" s="35" t="e">
        <f aca="false">#REF!</f>
        <v>#REF!</v>
      </c>
      <c r="M6" s="31"/>
      <c r="N6" s="36"/>
      <c r="O6" s="37"/>
      <c r="P6" s="38"/>
    </row>
    <row r="7" customFormat="false" ht="11.85" hidden="false" customHeight="true" outlineLevel="0" collapsed="false">
      <c r="A7" s="16"/>
      <c r="B7" s="24"/>
      <c r="C7" s="25"/>
      <c r="D7" s="26" t="s">
        <v>9</v>
      </c>
      <c r="E7" s="26"/>
      <c r="F7" s="16" t="s">
        <v>10</v>
      </c>
      <c r="G7" s="16"/>
      <c r="H7" s="27"/>
      <c r="I7" s="27"/>
      <c r="J7" s="39" t="s">
        <v>11</v>
      </c>
      <c r="K7" s="40" t="n">
        <v>2023</v>
      </c>
      <c r="L7" s="41" t="e">
        <f aca="false">#REF!</f>
        <v>#REF!</v>
      </c>
      <c r="M7" s="31"/>
      <c r="N7" s="31"/>
      <c r="O7" s="37"/>
      <c r="P7" s="38"/>
    </row>
    <row r="8" customFormat="false" ht="11.85" hidden="false" customHeight="true" outlineLevel="0" collapsed="false">
      <c r="A8" s="16"/>
      <c r="B8" s="42"/>
      <c r="C8" s="17"/>
      <c r="D8" s="26" t="s">
        <v>12</v>
      </c>
      <c r="E8" s="26"/>
      <c r="F8" s="43" t="s">
        <v>13</v>
      </c>
      <c r="G8" s="16"/>
      <c r="H8" s="27"/>
      <c r="I8" s="27"/>
      <c r="J8" s="26" t="s">
        <v>14</v>
      </c>
      <c r="K8" s="44"/>
      <c r="L8" s="21" t="e">
        <f aca="false">L5+L6-L7</f>
        <v>#REF!</v>
      </c>
      <c r="M8" s="31"/>
      <c r="N8" s="32"/>
      <c r="O8" s="21"/>
    </row>
    <row r="9" customFormat="false" ht="11.85" hidden="false" customHeight="true" outlineLevel="0" collapsed="false">
      <c r="A9" s="16"/>
      <c r="B9" s="24"/>
      <c r="C9" s="25"/>
      <c r="D9" s="26" t="s">
        <v>15</v>
      </c>
      <c r="E9" s="26"/>
      <c r="F9" s="27" t="s">
        <v>16</v>
      </c>
      <c r="G9" s="16"/>
      <c r="H9" s="45" t="s">
        <v>17</v>
      </c>
      <c r="I9" s="45"/>
      <c r="J9" s="46"/>
      <c r="K9" s="47"/>
      <c r="L9" s="48"/>
      <c r="M9" s="49"/>
      <c r="N9" s="49"/>
      <c r="O9" s="23"/>
    </row>
    <row r="10" customFormat="false" ht="11.85" hidden="false" customHeight="true" outlineLevel="0" collapsed="false">
      <c r="A10" s="16"/>
      <c r="B10" s="50"/>
      <c r="C10" s="17"/>
      <c r="D10" s="26" t="s">
        <v>18</v>
      </c>
      <c r="E10" s="26"/>
      <c r="F10" s="27" t="s">
        <v>19</v>
      </c>
      <c r="G10" s="16"/>
      <c r="H10" s="45" t="s">
        <v>20</v>
      </c>
      <c r="I10" s="45"/>
      <c r="J10" s="46"/>
      <c r="K10" s="47"/>
      <c r="L10" s="48"/>
      <c r="M10" s="31"/>
      <c r="N10" s="36"/>
      <c r="O10" s="23"/>
    </row>
    <row r="11" customFormat="false" ht="11.85" hidden="false" customHeight="true" outlineLevel="0" collapsed="false">
      <c r="A11" s="16"/>
      <c r="B11" s="20"/>
      <c r="C11" s="25"/>
      <c r="D11" s="26" t="s">
        <v>21</v>
      </c>
      <c r="E11" s="26"/>
      <c r="F11" s="27" t="s">
        <v>22</v>
      </c>
      <c r="G11" s="16"/>
      <c r="H11" s="45" t="s">
        <v>23</v>
      </c>
      <c r="I11" s="45"/>
      <c r="J11" s="46"/>
      <c r="K11" s="47"/>
      <c r="L11" s="48"/>
      <c r="M11" s="31"/>
      <c r="N11" s="32"/>
      <c r="O11" s="19"/>
    </row>
    <row r="12" customFormat="false" ht="11.85" hidden="false" customHeight="true" outlineLevel="0" collapsed="false">
      <c r="A12" s="16"/>
      <c r="B12" s="42"/>
      <c r="C12" s="25"/>
      <c r="D12" s="26" t="s">
        <v>24</v>
      </c>
      <c r="E12" s="26"/>
      <c r="F12" s="27" t="s">
        <v>25</v>
      </c>
      <c r="G12" s="16"/>
      <c r="H12" s="27"/>
      <c r="I12" s="27"/>
      <c r="J12" s="46"/>
      <c r="K12" s="47"/>
      <c r="L12" s="48"/>
      <c r="M12" s="31"/>
      <c r="N12" s="32"/>
      <c r="O12" s="51"/>
    </row>
    <row r="13" customFormat="false" ht="11.85" hidden="false" customHeight="true" outlineLevel="0" collapsed="false">
      <c r="A13" s="16"/>
      <c r="B13" s="24"/>
      <c r="C13" s="17"/>
      <c r="D13" s="26" t="s">
        <v>26</v>
      </c>
      <c r="E13" s="26"/>
      <c r="F13" s="27" t="s">
        <v>27</v>
      </c>
      <c r="G13" s="16"/>
      <c r="H13" s="27"/>
      <c r="I13" s="27"/>
      <c r="J13" s="46"/>
      <c r="K13" s="47"/>
      <c r="L13" s="48"/>
      <c r="M13" s="31"/>
      <c r="N13" s="32"/>
      <c r="O13" s="51"/>
    </row>
    <row r="14" customFormat="false" ht="11.85" hidden="false" customHeight="true" outlineLevel="0" collapsed="false">
      <c r="A14" s="16"/>
      <c r="B14" s="24"/>
      <c r="C14" s="17"/>
      <c r="D14" s="26"/>
      <c r="E14" s="26"/>
      <c r="F14" s="27"/>
      <c r="G14" s="16"/>
      <c r="H14" s="27"/>
      <c r="I14" s="27"/>
      <c r="J14" s="46"/>
      <c r="K14" s="47"/>
      <c r="L14" s="48"/>
      <c r="M14" s="31"/>
      <c r="N14" s="32"/>
      <c r="O14" s="51"/>
    </row>
    <row r="15" customFormat="false" ht="11.85" hidden="false" customHeight="true" outlineLevel="0" collapsed="false">
      <c r="A15" s="16"/>
      <c r="B15" s="24" t="s">
        <v>28</v>
      </c>
      <c r="C15" s="17"/>
      <c r="D15" s="26" t="s">
        <v>29</v>
      </c>
      <c r="E15" s="26"/>
      <c r="F15" s="27" t="s">
        <v>30</v>
      </c>
      <c r="G15" s="16"/>
      <c r="H15" s="27"/>
      <c r="I15" s="27"/>
      <c r="J15" s="46"/>
      <c r="K15" s="47"/>
      <c r="L15" s="48"/>
      <c r="M15" s="31"/>
      <c r="N15" s="32"/>
      <c r="O15" s="51"/>
    </row>
    <row r="16" customFormat="false" ht="11.85" hidden="false" customHeight="true" outlineLevel="0" collapsed="false">
      <c r="A16" s="16"/>
      <c r="B16" s="24"/>
      <c r="C16" s="25"/>
      <c r="D16" s="26" t="s">
        <v>31</v>
      </c>
      <c r="E16" s="26"/>
      <c r="F16" s="27" t="s">
        <v>32</v>
      </c>
      <c r="G16" s="16"/>
      <c r="H16" s="27"/>
      <c r="I16" s="27"/>
      <c r="J16" s="46"/>
      <c r="K16" s="47"/>
      <c r="L16" s="52"/>
      <c r="M16" s="31"/>
      <c r="N16" s="32"/>
      <c r="O16" s="51"/>
    </row>
    <row r="17" customFormat="false" ht="11.85" hidden="false" customHeight="true" outlineLevel="0" collapsed="false">
      <c r="A17" s="16"/>
      <c r="B17" s="24"/>
      <c r="C17" s="25"/>
      <c r="D17" s="26"/>
      <c r="E17" s="26"/>
      <c r="F17" s="27"/>
      <c r="G17" s="16"/>
      <c r="H17" s="27"/>
      <c r="I17" s="27"/>
      <c r="J17" s="46"/>
      <c r="K17" s="47"/>
      <c r="L17" s="52"/>
      <c r="M17" s="31"/>
      <c r="N17" s="32"/>
      <c r="O17" s="51"/>
    </row>
    <row r="18" customFormat="false" ht="11.85" hidden="false" customHeight="true" outlineLevel="0" collapsed="false">
      <c r="A18" s="16"/>
      <c r="B18" s="24" t="s">
        <v>33</v>
      </c>
      <c r="C18" s="17"/>
      <c r="D18" s="53"/>
      <c r="E18" s="26"/>
      <c r="F18" s="27" t="s">
        <v>34</v>
      </c>
      <c r="G18" s="16"/>
      <c r="H18" s="27"/>
      <c r="I18" s="27"/>
      <c r="J18" s="46"/>
      <c r="K18" s="47"/>
      <c r="L18" s="52"/>
      <c r="M18" s="31"/>
      <c r="N18" s="54"/>
      <c r="O18" s="51"/>
    </row>
    <row r="19" customFormat="false" ht="11.85" hidden="false" customHeight="true" outlineLevel="0" collapsed="false">
      <c r="A19" s="16"/>
      <c r="B19" s="24"/>
      <c r="C19" s="16"/>
      <c r="D19" s="26"/>
      <c r="E19" s="26"/>
      <c r="F19" s="55"/>
      <c r="G19" s="26" t="s">
        <v>35</v>
      </c>
      <c r="H19" s="56" t="n">
        <v>42445</v>
      </c>
      <c r="I19" s="56"/>
      <c r="J19" s="46"/>
      <c r="K19" s="47"/>
      <c r="L19" s="52"/>
      <c r="M19" s="31"/>
      <c r="N19" s="54"/>
      <c r="O19" s="51"/>
    </row>
    <row r="20" customFormat="false" ht="11.85" hidden="false" customHeight="true" outlineLevel="0" collapsed="false">
      <c r="A20" s="16"/>
      <c r="B20" s="24"/>
      <c r="C20" s="16"/>
      <c r="D20" s="26"/>
      <c r="E20" s="26"/>
      <c r="F20" s="55"/>
      <c r="G20" s="26" t="s">
        <v>36</v>
      </c>
      <c r="H20" s="56" t="n">
        <v>42473</v>
      </c>
      <c r="I20" s="56"/>
      <c r="J20" s="46"/>
      <c r="K20" s="47"/>
      <c r="L20" s="52"/>
      <c r="M20" s="31"/>
      <c r="N20" s="54"/>
      <c r="O20" s="51"/>
    </row>
    <row r="21" customFormat="false" ht="11.85" hidden="false" customHeight="true" outlineLevel="0" collapsed="false">
      <c r="A21" s="16"/>
      <c r="B21" s="24"/>
      <c r="C21" s="16"/>
      <c r="D21" s="26"/>
      <c r="E21" s="26"/>
      <c r="F21" s="55"/>
      <c r="G21" s="26" t="s">
        <v>37</v>
      </c>
      <c r="H21" s="56" t="n">
        <v>42473</v>
      </c>
      <c r="I21" s="56"/>
      <c r="J21" s="46"/>
      <c r="K21" s="47"/>
      <c r="L21" s="52"/>
      <c r="M21" s="31"/>
      <c r="N21" s="54"/>
      <c r="O21" s="51"/>
    </row>
    <row r="22" customFormat="false" ht="11.85" hidden="false" customHeight="true" outlineLevel="0" collapsed="false">
      <c r="A22" s="16"/>
      <c r="B22" s="24"/>
      <c r="C22" s="16"/>
      <c r="D22" s="26"/>
      <c r="E22" s="26"/>
      <c r="F22" s="57"/>
      <c r="G22" s="26" t="s">
        <v>38</v>
      </c>
      <c r="H22" s="56" t="n">
        <v>42473</v>
      </c>
      <c r="I22" s="56"/>
      <c r="J22" s="46"/>
      <c r="K22" s="47"/>
      <c r="L22" s="52"/>
      <c r="M22" s="31"/>
      <c r="N22" s="54"/>
      <c r="O22" s="51"/>
    </row>
    <row r="23" customFormat="false" ht="11.85" hidden="false" customHeight="true" outlineLevel="0" collapsed="false">
      <c r="A23" s="16"/>
      <c r="B23" s="24"/>
      <c r="C23" s="16"/>
      <c r="D23" s="26"/>
      <c r="E23" s="26"/>
      <c r="F23" s="57"/>
      <c r="G23" s="26"/>
      <c r="H23" s="58"/>
      <c r="I23" s="58"/>
      <c r="J23" s="46"/>
      <c r="K23" s="47"/>
      <c r="L23" s="52"/>
      <c r="M23" s="31"/>
      <c r="N23" s="54"/>
      <c r="O23" s="51"/>
    </row>
    <row r="24" customFormat="false" ht="11.85" hidden="false" customHeight="true" outlineLevel="0" collapsed="false">
      <c r="A24" s="16"/>
      <c r="B24" s="24"/>
      <c r="C24" s="16"/>
      <c r="D24" s="26"/>
      <c r="E24" s="26"/>
      <c r="F24" s="27" t="s">
        <v>39</v>
      </c>
      <c r="G24" s="26"/>
      <c r="H24" s="58"/>
      <c r="I24" s="58"/>
      <c r="J24" s="46"/>
      <c r="K24" s="47"/>
      <c r="L24" s="52"/>
      <c r="M24" s="31"/>
      <c r="N24" s="54"/>
      <c r="O24" s="51"/>
    </row>
    <row r="25" customFormat="false" ht="11.85" hidden="false" customHeight="true" outlineLevel="0" collapsed="false">
      <c r="A25" s="16"/>
      <c r="B25" s="24"/>
      <c r="C25" s="16"/>
      <c r="D25" s="26"/>
      <c r="E25" s="26"/>
      <c r="F25" s="55"/>
      <c r="G25" s="26" t="s">
        <v>40</v>
      </c>
      <c r="H25" s="56" t="n">
        <v>42329</v>
      </c>
      <c r="I25" s="56"/>
      <c r="J25" s="46"/>
      <c r="K25" s="47"/>
      <c r="L25" s="52"/>
      <c r="M25" s="31"/>
      <c r="N25" s="54"/>
      <c r="O25" s="51"/>
    </row>
    <row r="26" customFormat="false" ht="11.85" hidden="false" customHeight="true" outlineLevel="0" collapsed="false">
      <c r="A26" s="16"/>
      <c r="B26" s="24"/>
      <c r="C26" s="16"/>
      <c r="D26" s="59"/>
      <c r="E26" s="59"/>
      <c r="F26" s="60"/>
      <c r="G26" s="26" t="s">
        <v>41</v>
      </c>
      <c r="H26" s="56" t="n">
        <v>42698</v>
      </c>
      <c r="I26" s="56"/>
      <c r="J26" s="61"/>
      <c r="K26" s="47"/>
      <c r="L26" s="48"/>
      <c r="M26" s="31"/>
      <c r="N26" s="54"/>
      <c r="O26" s="51"/>
    </row>
    <row r="27" customFormat="false" ht="11.85" hidden="false" customHeight="true" outlineLevel="0" collapsed="false">
      <c r="A27" s="16"/>
      <c r="B27" s="24"/>
      <c r="C27" s="17"/>
      <c r="D27" s="59"/>
      <c r="E27" s="59"/>
      <c r="F27" s="62"/>
      <c r="G27" s="26" t="s">
        <v>42</v>
      </c>
      <c r="H27" s="56" t="n">
        <v>40754</v>
      </c>
      <c r="I27" s="56"/>
      <c r="J27" s="61"/>
      <c r="K27" s="47"/>
      <c r="L27" s="48"/>
      <c r="M27" s="31"/>
      <c r="N27" s="54"/>
      <c r="O27" s="51"/>
    </row>
    <row r="28" customFormat="false" ht="11.85" hidden="false" customHeight="true" outlineLevel="0" collapsed="false">
      <c r="A28" s="16"/>
      <c r="B28" s="24"/>
      <c r="C28" s="17"/>
      <c r="D28" s="59"/>
      <c r="E28" s="59"/>
      <c r="F28" s="62"/>
      <c r="G28" s="26"/>
      <c r="H28" s="62"/>
      <c r="I28" s="62"/>
      <c r="J28" s="61"/>
      <c r="K28" s="47"/>
      <c r="L28" s="48"/>
      <c r="M28" s="31"/>
      <c r="N28" s="54"/>
      <c r="O28" s="51"/>
    </row>
    <row r="29" customFormat="false" ht="11.85" hidden="false" customHeight="true" outlineLevel="0" collapsed="false">
      <c r="A29" s="16"/>
      <c r="B29" s="24"/>
      <c r="C29" s="17"/>
      <c r="D29" s="59"/>
      <c r="E29" s="59"/>
      <c r="F29" s="62"/>
      <c r="G29" s="26"/>
      <c r="H29" s="62"/>
      <c r="I29" s="62"/>
      <c r="J29" s="61"/>
      <c r="K29" s="47"/>
      <c r="L29" s="48"/>
      <c r="M29" s="31"/>
      <c r="N29" s="54"/>
      <c r="O29" s="51"/>
    </row>
    <row r="30" customFormat="false" ht="11.85" hidden="false" customHeight="true" outlineLevel="0" collapsed="false">
      <c r="A30" s="16"/>
      <c r="B30" s="24" t="s">
        <v>43</v>
      </c>
      <c r="C30" s="17"/>
      <c r="D30" s="59"/>
      <c r="E30" s="59"/>
      <c r="F30" s="62"/>
      <c r="G30" s="60"/>
      <c r="H30" s="62"/>
      <c r="I30" s="62"/>
      <c r="J30" s="46"/>
      <c r="K30" s="63"/>
      <c r="L30" s="54"/>
      <c r="M30" s="52"/>
      <c r="N30" s="54"/>
      <c r="O30" s="51"/>
    </row>
    <row r="31" customFormat="false" ht="11.85" hidden="false" customHeight="true" outlineLevel="0" collapsed="false">
      <c r="A31" s="16"/>
      <c r="B31" s="24" t="s">
        <v>44</v>
      </c>
      <c r="C31" s="16"/>
      <c r="D31" s="59"/>
      <c r="E31" s="59"/>
      <c r="F31" s="60"/>
      <c r="G31" s="60"/>
      <c r="H31" s="62"/>
      <c r="I31" s="62"/>
      <c r="J31" s="46"/>
      <c r="K31" s="63"/>
      <c r="L31" s="54"/>
      <c r="M31" s="52"/>
      <c r="N31" s="60"/>
      <c r="O31" s="64"/>
    </row>
    <row r="32" customFormat="false" ht="11.85" hidden="false" customHeight="true" outlineLevel="0" collapsed="false">
      <c r="A32" s="16"/>
      <c r="B32" s="24"/>
      <c r="C32" s="17"/>
      <c r="D32" s="59"/>
      <c r="E32" s="59"/>
      <c r="F32" s="62"/>
      <c r="G32" s="60"/>
      <c r="H32" s="62"/>
      <c r="I32" s="62"/>
      <c r="J32" s="65"/>
      <c r="K32" s="66"/>
      <c r="L32" s="51"/>
      <c r="M32" s="20"/>
      <c r="N32" s="19"/>
      <c r="O32" s="19"/>
    </row>
    <row r="33" customFormat="false" ht="11.85" hidden="false" customHeight="true" outlineLevel="0" collapsed="false">
      <c r="A33" s="16"/>
      <c r="B33" s="24"/>
      <c r="C33" s="17"/>
      <c r="D33" s="59"/>
      <c r="E33" s="59"/>
      <c r="F33" s="62"/>
      <c r="G33" s="60"/>
      <c r="H33" s="62"/>
      <c r="I33" s="62"/>
      <c r="J33" s="65"/>
      <c r="K33" s="66"/>
      <c r="L33" s="51"/>
      <c r="M33" s="20"/>
      <c r="N33" s="19"/>
      <c r="O33" s="19"/>
    </row>
    <row r="34" customFormat="false" ht="4.5" hidden="false" customHeight="true" outlineLevel="0" collapsed="false">
      <c r="A34" s="16"/>
      <c r="B34" s="24"/>
      <c r="C34" s="67"/>
      <c r="D34" s="59"/>
      <c r="E34" s="59"/>
      <c r="F34" s="60"/>
      <c r="G34" s="68"/>
      <c r="H34" s="60"/>
      <c r="I34" s="60"/>
      <c r="J34" s="19"/>
      <c r="K34" s="19"/>
      <c r="L34" s="37"/>
      <c r="M34" s="19"/>
      <c r="N34" s="19"/>
      <c r="O34" s="19"/>
    </row>
    <row r="35" customFormat="false" ht="2.25" hidden="false" customHeight="true" outlineLevel="0" collapsed="false">
      <c r="A35" s="69"/>
      <c r="B35" s="70"/>
      <c r="C35" s="71"/>
      <c r="D35" s="72"/>
      <c r="E35" s="72"/>
      <c r="F35" s="73"/>
      <c r="G35" s="74"/>
      <c r="H35" s="73"/>
      <c r="I35" s="73"/>
      <c r="J35" s="75"/>
      <c r="K35" s="75"/>
      <c r="L35" s="76"/>
      <c r="M35" s="75"/>
      <c r="N35" s="75"/>
      <c r="O35" s="75"/>
    </row>
    <row r="36" customFormat="false" ht="4.5" hidden="false" customHeight="true" outlineLevel="0" collapsed="false">
      <c r="A36" s="77"/>
      <c r="B36" s="24"/>
      <c r="C36" s="78"/>
      <c r="D36" s="79"/>
      <c r="E36" s="79"/>
      <c r="F36" s="80"/>
      <c r="G36" s="81"/>
      <c r="H36" s="80"/>
      <c r="I36" s="80"/>
      <c r="J36" s="82"/>
      <c r="K36" s="82"/>
      <c r="L36" s="83"/>
      <c r="M36" s="82"/>
      <c r="N36" s="82"/>
      <c r="O36" s="82"/>
    </row>
    <row r="37" customFormat="false" ht="12" hidden="false" customHeight="true" outlineLevel="0" collapsed="false">
      <c r="A37" s="77"/>
      <c r="B37" s="24"/>
      <c r="C37" s="84"/>
      <c r="D37" s="85"/>
      <c r="E37" s="85"/>
      <c r="F37" s="80"/>
      <c r="G37" s="80"/>
      <c r="H37" s="86"/>
      <c r="I37" s="86"/>
      <c r="J37" s="86"/>
      <c r="K37" s="86"/>
      <c r="L37" s="80"/>
      <c r="M37" s="87"/>
      <c r="N37" s="87"/>
      <c r="O37" s="86"/>
    </row>
    <row r="38" s="88" customFormat="true" ht="12" hidden="false" customHeight="true" outlineLevel="0" collapsed="false">
      <c r="A38" s="77"/>
      <c r="B38" s="24"/>
      <c r="C38" s="77"/>
      <c r="D38" s="79"/>
      <c r="E38" s="79"/>
      <c r="F38" s="80"/>
      <c r="G38" s="80"/>
      <c r="H38" s="86"/>
      <c r="I38" s="86"/>
      <c r="J38" s="86"/>
      <c r="K38" s="86"/>
      <c r="L38" s="86"/>
      <c r="M38" s="80"/>
      <c r="N38" s="86"/>
      <c r="O38" s="86"/>
    </row>
    <row r="39" s="88" customFormat="true" ht="12" hidden="false" customHeight="true" outlineLevel="0" collapsed="false">
      <c r="A39" s="77"/>
      <c r="B39" s="24"/>
      <c r="C39" s="77"/>
      <c r="D39" s="79"/>
      <c r="E39" s="79"/>
      <c r="F39" s="80"/>
      <c r="G39" s="80"/>
      <c r="H39" s="86"/>
      <c r="I39" s="86"/>
      <c r="J39" s="86"/>
      <c r="K39" s="86"/>
      <c r="L39" s="86"/>
      <c r="M39" s="86"/>
      <c r="N39" s="86"/>
      <c r="O39" s="86"/>
    </row>
    <row r="40" s="88" customFormat="true" ht="12" hidden="false" customHeight="true" outlineLevel="0" collapsed="false">
      <c r="A40" s="77"/>
      <c r="B40" s="89"/>
      <c r="C40" s="77"/>
      <c r="D40" s="79"/>
      <c r="E40" s="79"/>
      <c r="F40" s="90"/>
      <c r="G40" s="80"/>
      <c r="H40" s="86"/>
      <c r="I40" s="86"/>
      <c r="J40" s="86"/>
      <c r="K40" s="86"/>
      <c r="L40" s="86"/>
      <c r="M40" s="86"/>
      <c r="N40" s="86"/>
      <c r="O40" s="86"/>
    </row>
    <row r="41" s="88" customFormat="true" ht="12" hidden="false" customHeight="true" outlineLevel="0" collapsed="false">
      <c r="A41" s="77"/>
      <c r="B41" s="89"/>
      <c r="C41" s="17"/>
      <c r="D41" s="79"/>
      <c r="E41" s="79"/>
      <c r="F41" s="91"/>
      <c r="G41" s="80"/>
      <c r="H41" s="86"/>
      <c r="I41" s="86"/>
      <c r="J41" s="86"/>
      <c r="K41" s="86"/>
      <c r="L41" s="86"/>
      <c r="M41" s="86"/>
      <c r="N41" s="86"/>
      <c r="O41" s="86"/>
    </row>
    <row r="42" s="88" customFormat="true" ht="12" hidden="false" customHeight="true" outlineLevel="0" collapsed="false">
      <c r="A42" s="77"/>
      <c r="B42" s="89"/>
      <c r="C42" s="77"/>
      <c r="D42" s="79"/>
      <c r="E42" s="79"/>
      <c r="F42" s="80"/>
      <c r="G42" s="80"/>
      <c r="H42" s="86"/>
      <c r="I42" s="86"/>
      <c r="J42" s="86"/>
      <c r="K42" s="86"/>
      <c r="L42" s="86"/>
      <c r="M42" s="86"/>
      <c r="N42" s="86"/>
      <c r="O42" s="86"/>
    </row>
    <row r="43" s="88" customFormat="true" ht="12" hidden="false" customHeight="true" outlineLevel="0" collapsed="false">
      <c r="A43" s="77"/>
      <c r="B43" s="89"/>
      <c r="C43" s="77"/>
      <c r="D43" s="79"/>
      <c r="E43" s="79"/>
      <c r="F43" s="80"/>
      <c r="G43" s="80"/>
      <c r="H43" s="86"/>
      <c r="I43" s="86"/>
      <c r="J43" s="86"/>
      <c r="K43" s="86"/>
      <c r="L43" s="86"/>
      <c r="M43" s="86"/>
      <c r="N43" s="86"/>
      <c r="O43" s="86"/>
    </row>
    <row r="44" s="88" customFormat="true" ht="12" hidden="false" customHeight="true" outlineLevel="0" collapsed="false">
      <c r="A44" s="77"/>
      <c r="B44" s="89"/>
      <c r="C44" s="77"/>
      <c r="D44" s="79"/>
      <c r="E44" s="79"/>
      <c r="F44" s="80"/>
      <c r="G44" s="80"/>
      <c r="H44" s="86"/>
      <c r="I44" s="86"/>
      <c r="J44" s="86"/>
      <c r="K44" s="86"/>
      <c r="L44" s="86"/>
      <c r="M44" s="86"/>
      <c r="N44" s="86"/>
      <c r="O44" s="86"/>
    </row>
    <row r="45" customFormat="false" ht="12" hidden="false" customHeight="true" outlineLevel="0" collapsed="false">
      <c r="B45" s="92"/>
    </row>
    <row r="46" customFormat="false" ht="12" hidden="false" customHeight="true" outlineLevel="0" collapsed="false">
      <c r="B46" s="92"/>
      <c r="O46" s="93"/>
    </row>
    <row r="47" customFormat="false" ht="12" hidden="false" customHeight="true" outlineLevel="0" collapsed="false">
      <c r="B47" s="92"/>
      <c r="O47" s="93"/>
    </row>
    <row r="48" customFormat="false" ht="13.2" hidden="false" customHeight="false" outlineLevel="0" collapsed="false">
      <c r="B48" s="92"/>
    </row>
    <row r="49" customFormat="false" ht="13.2" hidden="false" customHeight="false" outlineLevel="0" collapsed="false">
      <c r="B49" s="92"/>
    </row>
    <row r="50" customFormat="false" ht="13.2" hidden="false" customHeight="false" outlineLevel="0" collapsed="false">
      <c r="B50" s="92"/>
    </row>
    <row r="51" customFormat="false" ht="13.2" hidden="false" customHeight="false" outlineLevel="0" collapsed="false">
      <c r="B51" s="92"/>
    </row>
    <row r="52" customFormat="false" ht="13.2" hidden="false" customHeight="false" outlineLevel="0" collapsed="false">
      <c r="B52" s="92"/>
    </row>
    <row r="53" customFormat="false" ht="13.2" hidden="false" customHeight="false" outlineLevel="0" collapsed="false">
      <c r="B53" s="92"/>
    </row>
    <row r="54" customFormat="false" ht="13.2" hidden="false" customHeight="false" outlineLevel="0" collapsed="false">
      <c r="B54" s="92"/>
    </row>
    <row r="55" customFormat="false" ht="13.2" hidden="false" customHeight="false" outlineLevel="0" collapsed="false">
      <c r="B55" s="92"/>
    </row>
    <row r="56" customFormat="false" ht="13.2" hidden="false" customHeight="false" outlineLevel="0" collapsed="false">
      <c r="B56" s="92"/>
    </row>
    <row r="57" customFormat="false" ht="13.2" hidden="false" customHeight="false" outlineLevel="0" collapsed="false">
      <c r="B57" s="92"/>
    </row>
    <row r="58" customFormat="false" ht="13.2" hidden="false" customHeight="false" outlineLevel="0" collapsed="false">
      <c r="B58" s="92"/>
    </row>
    <row r="59" customFormat="false" ht="13.2" hidden="false" customHeight="false" outlineLevel="0" collapsed="false">
      <c r="B59" s="92"/>
    </row>
    <row r="60" customFormat="false" ht="13.2" hidden="false" customHeight="false" outlineLevel="0" collapsed="false">
      <c r="B60" s="92"/>
    </row>
    <row r="61" customFormat="false" ht="13.2" hidden="false" customHeight="false" outlineLevel="0" collapsed="false">
      <c r="B61" s="92"/>
    </row>
    <row r="62" customFormat="false" ht="13.2" hidden="false" customHeight="false" outlineLevel="0" collapsed="false">
      <c r="B62" s="92"/>
    </row>
    <row r="63" customFormat="false" ht="13.2" hidden="false" customHeight="false" outlineLevel="0" collapsed="false">
      <c r="B63" s="92"/>
    </row>
    <row r="64" customFormat="false" ht="13.2" hidden="false" customHeight="false" outlineLevel="0" collapsed="false">
      <c r="B64" s="92"/>
    </row>
    <row r="65" customFormat="false" ht="13.2" hidden="false" customHeight="false" outlineLevel="0" collapsed="false">
      <c r="B65" s="92"/>
    </row>
    <row r="66" customFormat="false" ht="13.2" hidden="false" customHeight="false" outlineLevel="0" collapsed="false">
      <c r="B66" s="92"/>
    </row>
    <row r="67" customFormat="false" ht="13.2" hidden="false" customHeight="false" outlineLevel="0" collapsed="false">
      <c r="B67" s="92"/>
    </row>
    <row r="68" customFormat="false" ht="13.2" hidden="false" customHeight="false" outlineLevel="0" collapsed="false">
      <c r="B68" s="92"/>
    </row>
    <row r="69" customFormat="false" ht="13.2" hidden="false" customHeight="false" outlineLevel="0" collapsed="false">
      <c r="B69" s="92"/>
    </row>
    <row r="70" customFormat="false" ht="13.2" hidden="false" customHeight="false" outlineLevel="0" collapsed="false">
      <c r="B70" s="92"/>
    </row>
    <row r="71" customFormat="false" ht="13.2" hidden="false" customHeight="false" outlineLevel="0" collapsed="false">
      <c r="B71" s="92"/>
    </row>
    <row r="72" customFormat="false" ht="13.2" hidden="false" customHeight="false" outlineLevel="0" collapsed="false">
      <c r="B72" s="92"/>
    </row>
    <row r="73" customFormat="false" ht="13.2" hidden="false" customHeight="false" outlineLevel="0" collapsed="false">
      <c r="B73" s="92"/>
    </row>
    <row r="74" customFormat="false" ht="13.2" hidden="false" customHeight="false" outlineLevel="0" collapsed="false">
      <c r="B74" s="92"/>
    </row>
    <row r="75" customFormat="false" ht="13.2" hidden="false" customHeight="false" outlineLevel="0" collapsed="false">
      <c r="B75" s="92"/>
    </row>
    <row r="76" customFormat="false" ht="13.2" hidden="false" customHeight="false" outlineLevel="0" collapsed="false">
      <c r="B76" s="92"/>
    </row>
    <row r="77" customFormat="false" ht="13.2" hidden="false" customHeight="false" outlineLevel="0" collapsed="false">
      <c r="B77" s="92"/>
    </row>
    <row r="78" customFormat="false" ht="13.2" hidden="false" customHeight="false" outlineLevel="0" collapsed="false">
      <c r="B78" s="92"/>
    </row>
    <row r="79" customFormat="false" ht="13.2" hidden="false" customHeight="false" outlineLevel="0" collapsed="false">
      <c r="B79" s="92"/>
    </row>
    <row r="80" customFormat="false" ht="13.2" hidden="false" customHeight="false" outlineLevel="0" collapsed="false">
      <c r="B80" s="92"/>
    </row>
    <row r="81" customFormat="false" ht="13.2" hidden="false" customHeight="false" outlineLevel="0" collapsed="false">
      <c r="B81" s="92"/>
    </row>
    <row r="82" customFormat="false" ht="13.2" hidden="false" customHeight="false" outlineLevel="0" collapsed="false">
      <c r="B82" s="92"/>
    </row>
    <row r="83" customFormat="false" ht="13.2" hidden="false" customHeight="false" outlineLevel="0" collapsed="false">
      <c r="B83" s="92"/>
    </row>
    <row r="84" customFormat="false" ht="13.2" hidden="false" customHeight="false" outlineLevel="0" collapsed="false">
      <c r="B84" s="92"/>
    </row>
    <row r="85" customFormat="false" ht="13.2" hidden="false" customHeight="false" outlineLevel="0" collapsed="false">
      <c r="B85" s="92"/>
    </row>
    <row r="86" customFormat="false" ht="13.2" hidden="false" customHeight="false" outlineLevel="0" collapsed="false">
      <c r="B86" s="92"/>
    </row>
    <row r="87" customFormat="false" ht="13.2" hidden="false" customHeight="false" outlineLevel="0" collapsed="false">
      <c r="B87" s="92"/>
    </row>
    <row r="88" customFormat="false" ht="13.2" hidden="false" customHeight="false" outlineLevel="0" collapsed="false">
      <c r="B88" s="92"/>
    </row>
    <row r="89" customFormat="false" ht="13.2" hidden="false" customHeight="false" outlineLevel="0" collapsed="false">
      <c r="B89" s="92"/>
    </row>
    <row r="90" customFormat="false" ht="13.2" hidden="false" customHeight="false" outlineLevel="0" collapsed="false">
      <c r="B90" s="92"/>
    </row>
    <row r="91" customFormat="false" ht="13.2" hidden="false" customHeight="false" outlineLevel="0" collapsed="false">
      <c r="B91" s="92"/>
    </row>
    <row r="92" customFormat="false" ht="13.2" hidden="false" customHeight="false" outlineLevel="0" collapsed="false">
      <c r="B92" s="92"/>
    </row>
    <row r="93" customFormat="false" ht="13.2" hidden="false" customHeight="false" outlineLevel="0" collapsed="false">
      <c r="B93" s="92"/>
    </row>
    <row r="94" customFormat="false" ht="13.2" hidden="false" customHeight="false" outlineLevel="0" collapsed="false">
      <c r="B94" s="92"/>
    </row>
    <row r="95" customFormat="false" ht="13.2" hidden="false" customHeight="false" outlineLevel="0" collapsed="false">
      <c r="B95" s="92"/>
    </row>
    <row r="96" customFormat="false" ht="13.2" hidden="false" customHeight="false" outlineLevel="0" collapsed="false">
      <c r="B96" s="92"/>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11.0546875" defaultRowHeight="13.2" zeroHeight="false" outlineLevelRow="0" outlineLevelCol="0"/>
  <cols>
    <col collapsed="false" customWidth="true" hidden="false" outlineLevel="0" max="1" min="1" style="94" width="4.43"/>
    <col collapsed="false" customWidth="true" hidden="false" outlineLevel="0" max="2" min="2" style="95" width="2.1"/>
    <col collapsed="false" customWidth="true" hidden="false" outlineLevel="0" max="3" min="3" style="95" width="23.1"/>
    <col collapsed="false" customWidth="true" hidden="false" outlineLevel="0" max="4" min="4" style="95" width="14.1"/>
    <col collapsed="false" customWidth="true" hidden="false" outlineLevel="0" max="5" min="5" style="96" width="11.55"/>
    <col collapsed="false" customWidth="true" hidden="false" outlineLevel="0" max="6" min="6" style="97" width="9.87"/>
    <col collapsed="false" customWidth="true" hidden="false" outlineLevel="0" max="16" min="7" style="98" width="2.55"/>
    <col collapsed="false" customWidth="true" hidden="false" outlineLevel="0" max="17" min="17" style="95" width="38.1"/>
  </cols>
  <sheetData>
    <row r="1" s="106" customFormat="true" ht="54.6" hidden="false" customHeight="true" outlineLevel="0" collapsed="false">
      <c r="A1" s="99"/>
      <c r="B1" s="100" t="s">
        <v>45</v>
      </c>
      <c r="C1" s="100"/>
      <c r="D1" s="100"/>
      <c r="E1" s="101" t="s">
        <v>46</v>
      </c>
      <c r="F1" s="102" t="s">
        <v>47</v>
      </c>
      <c r="G1" s="103" t="s">
        <v>48</v>
      </c>
      <c r="H1" s="103" t="s">
        <v>49</v>
      </c>
      <c r="I1" s="103" t="s">
        <v>50</v>
      </c>
      <c r="J1" s="103" t="s">
        <v>51</v>
      </c>
      <c r="K1" s="103" t="s">
        <v>52</v>
      </c>
      <c r="L1" s="103" t="s">
        <v>53</v>
      </c>
      <c r="M1" s="103" t="s">
        <v>54</v>
      </c>
      <c r="N1" s="103" t="s">
        <v>55</v>
      </c>
      <c r="O1" s="104"/>
      <c r="P1" s="104"/>
      <c r="Q1" s="105" t="s">
        <v>56</v>
      </c>
    </row>
    <row r="2" s="106" customFormat="true" ht="13.65" hidden="false" customHeight="true" outlineLevel="0" collapsed="false">
      <c r="A2" s="107" t="s">
        <v>57</v>
      </c>
      <c r="B2" s="108" t="s">
        <v>58</v>
      </c>
      <c r="C2" s="109"/>
      <c r="D2" s="109"/>
      <c r="E2" s="110"/>
      <c r="F2" s="111"/>
      <c r="G2" s="112"/>
      <c r="H2" s="112"/>
      <c r="I2" s="112"/>
      <c r="J2" s="112"/>
      <c r="K2" s="112"/>
      <c r="L2" s="112"/>
      <c r="M2" s="112"/>
      <c r="N2" s="112"/>
      <c r="O2" s="112"/>
      <c r="P2" s="112"/>
      <c r="Q2" s="109"/>
    </row>
    <row r="3" s="106" customFormat="true" ht="13.65" hidden="false" customHeight="true" outlineLevel="0" collapsed="false">
      <c r="A3" s="107"/>
      <c r="B3" s="113"/>
      <c r="C3" s="114" t="s">
        <v>59</v>
      </c>
      <c r="D3" s="95"/>
      <c r="E3" s="113"/>
      <c r="F3" s="115"/>
      <c r="G3" s="98"/>
      <c r="H3" s="98"/>
      <c r="I3" s="98"/>
      <c r="J3" s="98"/>
      <c r="K3" s="98" t="s">
        <v>60</v>
      </c>
      <c r="L3" s="116"/>
      <c r="M3" s="98"/>
      <c r="N3" s="98"/>
      <c r="O3" s="98"/>
      <c r="P3" s="98"/>
      <c r="Q3" s="95"/>
    </row>
    <row r="4" s="106" customFormat="true" ht="13.65" hidden="false" customHeight="true" outlineLevel="0" collapsed="false">
      <c r="A4" s="107"/>
      <c r="B4" s="113"/>
      <c r="C4" s="114" t="s">
        <v>61</v>
      </c>
      <c r="D4" s="95" t="s">
        <v>62</v>
      </c>
      <c r="E4" s="95"/>
      <c r="F4" s="115" t="s">
        <v>63</v>
      </c>
      <c r="G4" s="98" t="s">
        <v>60</v>
      </c>
      <c r="H4" s="98"/>
      <c r="I4" s="98"/>
      <c r="J4" s="98"/>
      <c r="K4" s="98"/>
      <c r="L4" s="116"/>
      <c r="M4" s="98"/>
      <c r="N4" s="98"/>
      <c r="O4" s="98"/>
      <c r="P4" s="98"/>
      <c r="Q4" s="95" t="s">
        <v>64</v>
      </c>
    </row>
    <row r="5" s="106" customFormat="true" ht="13.65" hidden="false" customHeight="true" outlineLevel="0" collapsed="false">
      <c r="A5" s="107"/>
      <c r="B5" s="113"/>
      <c r="C5" s="114" t="s">
        <v>65</v>
      </c>
      <c r="D5" s="95"/>
      <c r="E5" s="113"/>
      <c r="F5" s="115" t="s">
        <v>63</v>
      </c>
      <c r="G5" s="98" t="s">
        <v>60</v>
      </c>
      <c r="H5" s="98"/>
      <c r="I5" s="98"/>
      <c r="J5" s="98"/>
      <c r="K5" s="98"/>
      <c r="L5" s="116"/>
      <c r="M5" s="98"/>
      <c r="N5" s="98"/>
      <c r="O5" s="98"/>
      <c r="P5" s="98"/>
      <c r="Q5" s="95" t="s">
        <v>66</v>
      </c>
    </row>
    <row r="6" s="106" customFormat="true" ht="13.65" hidden="false" customHeight="true" outlineLevel="0" collapsed="false">
      <c r="A6" s="107"/>
      <c r="B6" s="113"/>
      <c r="C6" s="114" t="s">
        <v>67</v>
      </c>
      <c r="D6" s="95"/>
      <c r="E6" s="95"/>
      <c r="F6" s="115" t="s">
        <v>63</v>
      </c>
      <c r="G6" s="98" t="s">
        <v>60</v>
      </c>
      <c r="H6" s="98"/>
      <c r="I6" s="98"/>
      <c r="J6" s="98"/>
      <c r="K6" s="98"/>
      <c r="L6" s="117"/>
      <c r="M6" s="98"/>
      <c r="N6" s="98"/>
      <c r="O6" s="98"/>
      <c r="P6" s="98"/>
      <c r="Q6" s="95" t="s">
        <v>68</v>
      </c>
    </row>
    <row r="7" s="106" customFormat="true" ht="13.65" hidden="false" customHeight="true" outlineLevel="0" collapsed="false">
      <c r="A7" s="107"/>
      <c r="B7" s="113"/>
      <c r="C7" s="114" t="s">
        <v>69</v>
      </c>
      <c r="D7" s="95"/>
      <c r="E7" s="95"/>
      <c r="F7" s="115" t="s">
        <v>70</v>
      </c>
      <c r="G7" s="98" t="s">
        <v>60</v>
      </c>
      <c r="H7" s="98"/>
      <c r="I7" s="98" t="s">
        <v>60</v>
      </c>
      <c r="J7" s="98"/>
      <c r="K7" s="98"/>
      <c r="L7" s="116"/>
      <c r="M7" s="98"/>
      <c r="N7" s="98"/>
      <c r="O7" s="98"/>
      <c r="P7" s="98"/>
      <c r="Q7" s="95" t="s">
        <v>71</v>
      </c>
    </row>
    <row r="8" s="106" customFormat="true" ht="13.65" hidden="false" customHeight="true" outlineLevel="0" collapsed="false">
      <c r="A8" s="107"/>
      <c r="B8" s="113"/>
      <c r="C8" s="114" t="s">
        <v>72</v>
      </c>
      <c r="D8" s="95"/>
      <c r="E8" s="95"/>
      <c r="F8" s="115" t="s">
        <v>73</v>
      </c>
      <c r="G8" s="98" t="s">
        <v>60</v>
      </c>
      <c r="H8" s="98"/>
      <c r="I8" s="98"/>
      <c r="J8" s="98"/>
      <c r="K8" s="98" t="s">
        <v>60</v>
      </c>
      <c r="L8" s="117"/>
      <c r="M8" s="98"/>
      <c r="N8" s="98"/>
      <c r="O8" s="98"/>
      <c r="P8" s="98"/>
      <c r="Q8" s="95" t="s">
        <v>74</v>
      </c>
    </row>
    <row r="9" s="106" customFormat="true" ht="13.65" hidden="false" customHeight="true" outlineLevel="0" collapsed="false">
      <c r="A9" s="107"/>
      <c r="B9" s="113"/>
      <c r="C9" s="114" t="s">
        <v>75</v>
      </c>
      <c r="D9" s="95"/>
      <c r="E9" s="95"/>
      <c r="F9" s="115" t="s">
        <v>73</v>
      </c>
      <c r="G9" s="98" t="s">
        <v>60</v>
      </c>
      <c r="H9" s="98"/>
      <c r="I9" s="98"/>
      <c r="J9" s="98"/>
      <c r="K9" s="98" t="s">
        <v>60</v>
      </c>
      <c r="L9" s="117"/>
      <c r="M9" s="98"/>
      <c r="N9" s="98"/>
      <c r="O9" s="98"/>
      <c r="P9" s="98"/>
      <c r="Q9" s="95" t="s">
        <v>74</v>
      </c>
    </row>
    <row r="10" s="106" customFormat="true" ht="13.65" hidden="false" customHeight="true" outlineLevel="0" collapsed="false">
      <c r="A10" s="107"/>
      <c r="B10" s="113"/>
      <c r="C10" s="114" t="s">
        <v>76</v>
      </c>
      <c r="D10" s="95"/>
      <c r="E10" s="96"/>
      <c r="F10" s="115" t="s">
        <v>73</v>
      </c>
      <c r="G10" s="98" t="s">
        <v>60</v>
      </c>
      <c r="H10" s="98"/>
      <c r="I10" s="98"/>
      <c r="J10" s="98"/>
      <c r="K10" s="98" t="s">
        <v>60</v>
      </c>
      <c r="L10" s="116"/>
      <c r="M10" s="98"/>
      <c r="N10" s="98"/>
      <c r="O10" s="98"/>
      <c r="P10" s="98"/>
      <c r="Q10" s="95" t="s">
        <v>77</v>
      </c>
    </row>
    <row r="11" s="106" customFormat="true" ht="13.65" hidden="false" customHeight="true" outlineLevel="0" collapsed="false">
      <c r="A11" s="107"/>
      <c r="B11" s="113"/>
      <c r="C11" s="114" t="s">
        <v>78</v>
      </c>
      <c r="D11" s="114"/>
      <c r="E11" s="95"/>
      <c r="F11" s="115" t="s">
        <v>79</v>
      </c>
      <c r="G11" s="98" t="s">
        <v>60</v>
      </c>
      <c r="H11" s="98"/>
      <c r="I11" s="98"/>
      <c r="J11" s="98"/>
      <c r="K11" s="98" t="s">
        <v>60</v>
      </c>
      <c r="L11" s="117"/>
      <c r="M11" s="98"/>
      <c r="N11" s="98"/>
      <c r="O11" s="98"/>
      <c r="P11" s="98"/>
      <c r="Q11" s="95" t="s">
        <v>80</v>
      </c>
    </row>
    <row r="12" s="106" customFormat="true" ht="13.65" hidden="false" customHeight="true" outlineLevel="0" collapsed="false">
      <c r="A12" s="107"/>
      <c r="B12" s="113"/>
      <c r="C12" s="114" t="s">
        <v>81</v>
      </c>
      <c r="D12" s="95"/>
      <c r="E12" s="95"/>
      <c r="F12" s="115" t="s">
        <v>73</v>
      </c>
      <c r="G12" s="98" t="s">
        <v>60</v>
      </c>
      <c r="H12" s="98"/>
      <c r="I12" s="98"/>
      <c r="J12" s="98" t="s">
        <v>60</v>
      </c>
      <c r="K12" s="98"/>
      <c r="L12" s="116"/>
      <c r="M12" s="98" t="s">
        <v>60</v>
      </c>
      <c r="N12" s="98"/>
      <c r="O12" s="98"/>
      <c r="P12" s="98"/>
      <c r="Q12" s="95" t="s">
        <v>82</v>
      </c>
    </row>
    <row r="13" s="106" customFormat="true" ht="10.05" hidden="false" customHeight="true" outlineLevel="0" collapsed="false">
      <c r="A13" s="107"/>
      <c r="B13" s="113"/>
      <c r="C13" s="95"/>
      <c r="D13" s="95"/>
      <c r="E13" s="95"/>
      <c r="F13" s="115"/>
      <c r="G13" s="98"/>
      <c r="H13" s="98"/>
      <c r="I13" s="98"/>
      <c r="J13" s="98"/>
      <c r="K13" s="98"/>
      <c r="L13" s="116"/>
      <c r="M13" s="98"/>
      <c r="N13" s="98"/>
      <c r="O13" s="98"/>
      <c r="P13" s="98"/>
      <c r="Q13" s="95"/>
    </row>
    <row r="14" s="106" customFormat="true" ht="13.65" hidden="false" customHeight="true" outlineLevel="0" collapsed="false">
      <c r="A14" s="107" t="s">
        <v>83</v>
      </c>
      <c r="B14" s="108" t="s">
        <v>84</v>
      </c>
      <c r="C14" s="109"/>
      <c r="D14" s="109"/>
      <c r="E14" s="110"/>
      <c r="F14" s="111"/>
      <c r="G14" s="112"/>
      <c r="H14" s="112"/>
      <c r="I14" s="112"/>
      <c r="J14" s="112"/>
      <c r="K14" s="112"/>
      <c r="L14" s="118"/>
      <c r="M14" s="112"/>
      <c r="N14" s="112"/>
      <c r="O14" s="112"/>
      <c r="P14" s="112"/>
      <c r="Q14" s="109"/>
    </row>
    <row r="15" s="106" customFormat="true" ht="13.65" hidden="false" customHeight="true" outlineLevel="0" collapsed="false">
      <c r="A15" s="107"/>
      <c r="B15" s="113"/>
      <c r="C15" s="114" t="s">
        <v>85</v>
      </c>
      <c r="D15" s="95"/>
      <c r="E15" s="96"/>
      <c r="F15" s="115" t="s">
        <v>63</v>
      </c>
      <c r="G15" s="98"/>
      <c r="H15" s="98"/>
      <c r="I15" s="98" t="s">
        <v>60</v>
      </c>
      <c r="J15" s="98"/>
      <c r="K15" s="98" t="s">
        <v>60</v>
      </c>
      <c r="L15" s="116"/>
      <c r="M15" s="98"/>
      <c r="N15" s="98"/>
      <c r="O15" s="98"/>
      <c r="P15" s="98"/>
      <c r="Q15" s="95" t="s">
        <v>86</v>
      </c>
    </row>
    <row r="16" s="106" customFormat="true" ht="13.65" hidden="false" customHeight="true" outlineLevel="0" collapsed="false">
      <c r="A16" s="107"/>
      <c r="B16" s="113"/>
      <c r="C16" s="95" t="s">
        <v>87</v>
      </c>
      <c r="D16" s="95"/>
      <c r="E16" s="96"/>
      <c r="F16" s="115" t="s">
        <v>70</v>
      </c>
      <c r="G16" s="98"/>
      <c r="H16" s="98"/>
      <c r="I16" s="98" t="s">
        <v>60</v>
      </c>
      <c r="J16" s="98" t="s">
        <v>60</v>
      </c>
      <c r="K16" s="98"/>
      <c r="L16" s="116"/>
      <c r="M16" s="98"/>
      <c r="N16" s="98"/>
      <c r="O16" s="98"/>
      <c r="P16" s="98"/>
      <c r="Q16" s="95" t="s">
        <v>88</v>
      </c>
    </row>
    <row r="17" s="106" customFormat="true" ht="13.65" hidden="false" customHeight="true" outlineLevel="0" collapsed="false">
      <c r="A17" s="107"/>
      <c r="B17" s="113"/>
      <c r="C17" s="95" t="s">
        <v>89</v>
      </c>
      <c r="D17" s="95"/>
      <c r="E17" s="96"/>
      <c r="F17" s="115" t="s">
        <v>90</v>
      </c>
      <c r="G17" s="98"/>
      <c r="H17" s="98"/>
      <c r="I17" s="98" t="s">
        <v>60</v>
      </c>
      <c r="J17" s="98"/>
      <c r="K17" s="98"/>
      <c r="L17" s="116"/>
      <c r="M17" s="98"/>
      <c r="N17" s="98"/>
      <c r="O17" s="98"/>
      <c r="P17" s="98"/>
      <c r="Q17" s="95"/>
    </row>
    <row r="18" s="106" customFormat="true" ht="13.65" hidden="false" customHeight="true" outlineLevel="0" collapsed="false">
      <c r="A18" s="107"/>
      <c r="B18" s="113"/>
      <c r="C18" s="95" t="s">
        <v>91</v>
      </c>
      <c r="D18" s="95"/>
      <c r="E18" s="96"/>
      <c r="F18" s="115" t="s">
        <v>92</v>
      </c>
      <c r="G18" s="98"/>
      <c r="H18" s="98"/>
      <c r="I18" s="98" t="s">
        <v>60</v>
      </c>
      <c r="J18" s="98"/>
      <c r="K18" s="98"/>
      <c r="L18" s="116"/>
      <c r="M18" s="98"/>
      <c r="N18" s="98"/>
      <c r="O18" s="98"/>
      <c r="P18" s="98"/>
      <c r="Q18" s="95" t="s">
        <v>93</v>
      </c>
    </row>
    <row r="19" s="106" customFormat="true" ht="13.65" hidden="false" customHeight="true" outlineLevel="0" collapsed="false">
      <c r="A19" s="107"/>
      <c r="B19" s="113"/>
      <c r="C19" s="95" t="s">
        <v>94</v>
      </c>
      <c r="D19" s="95"/>
      <c r="E19" s="96"/>
      <c r="F19" s="115" t="s">
        <v>92</v>
      </c>
      <c r="G19" s="98"/>
      <c r="H19" s="98"/>
      <c r="I19" s="98" t="s">
        <v>60</v>
      </c>
      <c r="J19" s="98"/>
      <c r="K19" s="98"/>
      <c r="L19" s="116"/>
      <c r="M19" s="98"/>
      <c r="N19" s="98"/>
      <c r="O19" s="98"/>
      <c r="P19" s="98"/>
      <c r="Q19" s="95" t="s">
        <v>95</v>
      </c>
    </row>
    <row r="20" s="106" customFormat="true" ht="10.05" hidden="false" customHeight="true" outlineLevel="0" collapsed="false">
      <c r="A20" s="107"/>
      <c r="B20" s="113"/>
      <c r="C20" s="95"/>
      <c r="D20" s="95"/>
      <c r="E20" s="95"/>
      <c r="F20" s="115"/>
      <c r="G20" s="98"/>
      <c r="H20" s="98"/>
      <c r="I20" s="98"/>
      <c r="J20" s="98"/>
      <c r="K20" s="98"/>
      <c r="L20" s="116"/>
      <c r="M20" s="98"/>
      <c r="N20" s="98"/>
      <c r="O20" s="98"/>
      <c r="P20" s="98"/>
      <c r="Q20" s="95"/>
    </row>
    <row r="21" s="106" customFormat="true" ht="13.65" hidden="false" customHeight="true" outlineLevel="0" collapsed="false">
      <c r="A21" s="107" t="s">
        <v>96</v>
      </c>
      <c r="B21" s="108" t="s">
        <v>97</v>
      </c>
      <c r="C21" s="109"/>
      <c r="D21" s="109"/>
      <c r="E21" s="110"/>
      <c r="F21" s="111"/>
      <c r="G21" s="112"/>
      <c r="H21" s="112"/>
      <c r="I21" s="112"/>
      <c r="J21" s="112"/>
      <c r="K21" s="112"/>
      <c r="L21" s="118"/>
      <c r="M21" s="112"/>
      <c r="N21" s="112"/>
      <c r="O21" s="112"/>
      <c r="P21" s="112"/>
      <c r="Q21" s="109"/>
    </row>
    <row r="22" s="106" customFormat="true" ht="13.65" hidden="false" customHeight="true" outlineLevel="0" collapsed="false">
      <c r="A22" s="107"/>
      <c r="B22" s="113"/>
      <c r="C22" s="114" t="s">
        <v>98</v>
      </c>
      <c r="D22" s="95"/>
      <c r="E22" s="113"/>
      <c r="F22" s="115" t="s">
        <v>73</v>
      </c>
      <c r="G22" s="98"/>
      <c r="H22" s="98"/>
      <c r="I22" s="98"/>
      <c r="J22" s="98"/>
      <c r="K22" s="98" t="s">
        <v>60</v>
      </c>
      <c r="L22" s="117"/>
      <c r="M22" s="98"/>
      <c r="N22" s="98"/>
      <c r="O22" s="98"/>
      <c r="P22" s="98"/>
      <c r="Q22" s="95" t="s">
        <v>99</v>
      </c>
    </row>
    <row r="23" s="106" customFormat="true" ht="13.65" hidden="false" customHeight="true" outlineLevel="0" collapsed="false">
      <c r="A23" s="107"/>
      <c r="B23" s="113"/>
      <c r="C23" s="114" t="s">
        <v>100</v>
      </c>
      <c r="D23" s="95"/>
      <c r="E23" s="113"/>
      <c r="F23" s="115" t="s">
        <v>73</v>
      </c>
      <c r="G23" s="98"/>
      <c r="H23" s="98"/>
      <c r="I23" s="98"/>
      <c r="J23" s="98"/>
      <c r="K23" s="98" t="s">
        <v>60</v>
      </c>
      <c r="L23" s="117"/>
      <c r="M23" s="98"/>
      <c r="N23" s="98"/>
      <c r="O23" s="98"/>
      <c r="P23" s="98"/>
      <c r="Q23" s="95" t="s">
        <v>99</v>
      </c>
    </row>
    <row r="24" s="106" customFormat="true" ht="13.65" hidden="false" customHeight="true" outlineLevel="0" collapsed="false">
      <c r="A24" s="107"/>
      <c r="B24" s="113"/>
      <c r="C24" s="95" t="s">
        <v>101</v>
      </c>
      <c r="D24" s="95"/>
      <c r="E24" s="96"/>
      <c r="F24" s="115" t="s">
        <v>102</v>
      </c>
      <c r="G24" s="98"/>
      <c r="H24" s="98"/>
      <c r="I24" s="98"/>
      <c r="J24" s="98"/>
      <c r="K24" s="98"/>
      <c r="L24" s="117"/>
      <c r="M24" s="98"/>
      <c r="N24" s="98"/>
      <c r="O24" s="98"/>
      <c r="P24" s="98"/>
      <c r="Q24" s="95"/>
    </row>
    <row r="25" s="106" customFormat="true" ht="10.05" hidden="false" customHeight="true" outlineLevel="0" collapsed="false">
      <c r="A25" s="107"/>
      <c r="B25" s="113"/>
      <c r="C25" s="95"/>
      <c r="D25" s="95"/>
      <c r="E25" s="95"/>
      <c r="F25" s="115"/>
      <c r="G25" s="98"/>
      <c r="H25" s="98"/>
      <c r="I25" s="98"/>
      <c r="J25" s="98"/>
      <c r="K25" s="98"/>
      <c r="L25" s="116"/>
      <c r="M25" s="98"/>
      <c r="N25" s="98"/>
      <c r="O25" s="98"/>
      <c r="P25" s="98"/>
      <c r="Q25" s="95"/>
    </row>
    <row r="26" s="106" customFormat="true" ht="13.65" hidden="false" customHeight="true" outlineLevel="0" collapsed="false">
      <c r="A26" s="107" t="s">
        <v>103</v>
      </c>
      <c r="B26" s="108" t="s">
        <v>104</v>
      </c>
      <c r="C26" s="109"/>
      <c r="D26" s="109"/>
      <c r="E26" s="110"/>
      <c r="F26" s="111"/>
      <c r="G26" s="112"/>
      <c r="H26" s="112"/>
      <c r="I26" s="112"/>
      <c r="J26" s="112"/>
      <c r="K26" s="112"/>
      <c r="L26" s="118"/>
      <c r="M26" s="112"/>
      <c r="N26" s="112"/>
      <c r="O26" s="112"/>
      <c r="P26" s="112"/>
      <c r="Q26" s="109"/>
    </row>
    <row r="27" s="106" customFormat="true" ht="13.65" hidden="false" customHeight="true" outlineLevel="0" collapsed="false">
      <c r="A27" s="107"/>
      <c r="B27" s="113"/>
      <c r="C27" s="114" t="s">
        <v>105</v>
      </c>
      <c r="D27" s="95"/>
      <c r="E27" s="113"/>
      <c r="F27" s="115" t="s">
        <v>63</v>
      </c>
      <c r="G27" s="98" t="s">
        <v>60</v>
      </c>
      <c r="H27" s="98"/>
      <c r="I27" s="98"/>
      <c r="J27" s="98"/>
      <c r="K27" s="98"/>
      <c r="L27" s="116"/>
      <c r="M27" s="98"/>
      <c r="N27" s="98"/>
      <c r="O27" s="98"/>
      <c r="P27" s="98"/>
      <c r="Q27" s="95"/>
    </row>
    <row r="28" s="106" customFormat="true" ht="13.65" hidden="false" customHeight="true" outlineLevel="0" collapsed="false">
      <c r="A28" s="107"/>
      <c r="B28" s="113"/>
      <c r="C28" s="95" t="s">
        <v>106</v>
      </c>
      <c r="D28" s="95"/>
      <c r="E28" s="113"/>
      <c r="F28" s="115" t="s">
        <v>102</v>
      </c>
      <c r="G28" s="98" t="s">
        <v>60</v>
      </c>
      <c r="H28" s="98"/>
      <c r="I28" s="98"/>
      <c r="J28" s="98"/>
      <c r="K28" s="98"/>
      <c r="L28" s="116"/>
      <c r="M28" s="98"/>
      <c r="N28" s="98"/>
      <c r="O28" s="98"/>
      <c r="P28" s="98"/>
      <c r="Q28" s="95" t="s">
        <v>107</v>
      </c>
    </row>
    <row r="29" s="106" customFormat="true" ht="13.65" hidden="false" customHeight="true" outlineLevel="0" collapsed="false">
      <c r="A29" s="107"/>
      <c r="B29" s="113"/>
      <c r="C29" s="95" t="s">
        <v>108</v>
      </c>
      <c r="D29" s="95"/>
      <c r="E29" s="113"/>
      <c r="F29" s="115" t="s">
        <v>102</v>
      </c>
      <c r="G29" s="98" t="s">
        <v>60</v>
      </c>
      <c r="H29" s="98"/>
      <c r="I29" s="98"/>
      <c r="J29" s="98"/>
      <c r="K29" s="98"/>
      <c r="L29" s="116"/>
      <c r="M29" s="98"/>
      <c r="N29" s="98" t="s">
        <v>60</v>
      </c>
      <c r="O29" s="98"/>
      <c r="P29" s="98"/>
      <c r="Q29" s="95"/>
    </row>
    <row r="30" s="106" customFormat="true" ht="13.65" hidden="false" customHeight="true" outlineLevel="0" collapsed="false">
      <c r="A30" s="107"/>
      <c r="B30" s="113"/>
      <c r="C30" s="95" t="s">
        <v>109</v>
      </c>
      <c r="D30" s="95"/>
      <c r="E30" s="113"/>
      <c r="F30" s="115" t="s">
        <v>102</v>
      </c>
      <c r="G30" s="98" t="s">
        <v>60</v>
      </c>
      <c r="H30" s="98"/>
      <c r="I30" s="98"/>
      <c r="J30" s="98"/>
      <c r="K30" s="98"/>
      <c r="L30" s="116"/>
      <c r="M30" s="98"/>
      <c r="N30" s="98" t="s">
        <v>60</v>
      </c>
      <c r="O30" s="98"/>
      <c r="P30" s="98"/>
      <c r="Q30" s="95"/>
    </row>
    <row r="31" s="106" customFormat="true" ht="13.65" hidden="false" customHeight="true" outlineLevel="0" collapsed="false">
      <c r="A31" s="107"/>
      <c r="B31" s="113"/>
      <c r="C31" s="95" t="s">
        <v>110</v>
      </c>
      <c r="D31" s="95"/>
      <c r="E31" s="113"/>
      <c r="F31" s="115" t="s">
        <v>102</v>
      </c>
      <c r="G31" s="98" t="s">
        <v>60</v>
      </c>
      <c r="H31" s="98"/>
      <c r="I31" s="98" t="s">
        <v>60</v>
      </c>
      <c r="J31" s="98" t="s">
        <v>60</v>
      </c>
      <c r="K31" s="98" t="s">
        <v>60</v>
      </c>
      <c r="L31" s="98" t="s">
        <v>60</v>
      </c>
      <c r="M31" s="98" t="s">
        <v>60</v>
      </c>
      <c r="N31" s="98"/>
      <c r="O31" s="98"/>
      <c r="P31" s="98"/>
      <c r="Q31" s="95" t="s">
        <v>111</v>
      </c>
    </row>
    <row r="32" s="106" customFormat="true" ht="13.5" hidden="false" customHeight="true" outlineLevel="0" collapsed="false">
      <c r="A32" s="107"/>
      <c r="B32" s="113"/>
      <c r="C32" s="95" t="s">
        <v>112</v>
      </c>
      <c r="D32" s="95"/>
      <c r="E32" s="113"/>
      <c r="F32" s="115" t="s">
        <v>102</v>
      </c>
      <c r="G32" s="98" t="s">
        <v>60</v>
      </c>
      <c r="H32" s="98"/>
      <c r="I32" s="98"/>
      <c r="J32" s="98"/>
      <c r="K32" s="98"/>
      <c r="L32" s="116"/>
      <c r="M32" s="98"/>
      <c r="N32" s="98"/>
      <c r="O32" s="98"/>
      <c r="P32" s="98"/>
      <c r="Q32" s="95" t="s">
        <v>113</v>
      </c>
    </row>
    <row r="33" s="106" customFormat="true" ht="10.05" hidden="false" customHeight="true" outlineLevel="0" collapsed="false">
      <c r="A33" s="107"/>
      <c r="B33" s="113"/>
      <c r="C33" s="95"/>
      <c r="D33" s="95"/>
      <c r="E33" s="95"/>
      <c r="F33" s="115"/>
      <c r="G33" s="98"/>
      <c r="H33" s="98"/>
      <c r="I33" s="98"/>
      <c r="J33" s="98"/>
      <c r="K33" s="98"/>
      <c r="L33" s="116"/>
      <c r="M33" s="98"/>
      <c r="N33" s="98"/>
      <c r="O33" s="98"/>
      <c r="P33" s="98"/>
      <c r="Q33" s="95"/>
    </row>
    <row r="34" s="106" customFormat="true" ht="10.05" hidden="false" customHeight="true" outlineLevel="0" collapsed="false">
      <c r="A34" s="107"/>
      <c r="B34" s="113"/>
      <c r="C34" s="95"/>
      <c r="D34" s="95"/>
      <c r="E34" s="95"/>
      <c r="F34" s="115"/>
      <c r="G34" s="98"/>
      <c r="H34" s="98"/>
      <c r="I34" s="98"/>
      <c r="J34" s="98"/>
      <c r="K34" s="98"/>
      <c r="L34" s="116"/>
      <c r="M34" s="98"/>
      <c r="N34" s="98"/>
      <c r="O34" s="98"/>
      <c r="P34" s="98"/>
      <c r="Q34" s="95"/>
    </row>
    <row r="35" s="106" customFormat="true" ht="13.65" hidden="false" customHeight="true" outlineLevel="0" collapsed="false">
      <c r="A35" s="107" t="s">
        <v>114</v>
      </c>
      <c r="B35" s="108" t="s">
        <v>115</v>
      </c>
      <c r="C35" s="109"/>
      <c r="D35" s="109"/>
      <c r="E35" s="110"/>
      <c r="F35" s="111"/>
      <c r="G35" s="112"/>
      <c r="H35" s="112"/>
      <c r="I35" s="112"/>
      <c r="J35" s="112"/>
      <c r="K35" s="112"/>
      <c r="L35" s="118"/>
      <c r="M35" s="112"/>
      <c r="N35" s="112"/>
      <c r="O35" s="112"/>
      <c r="P35" s="112"/>
      <c r="Q35" s="109"/>
    </row>
    <row r="36" s="106" customFormat="true" ht="13.65" hidden="false" customHeight="true" outlineLevel="0" collapsed="false">
      <c r="A36" s="107"/>
      <c r="B36" s="113"/>
      <c r="C36" s="114" t="s">
        <v>116</v>
      </c>
      <c r="D36" s="95"/>
      <c r="E36" s="119"/>
      <c r="F36" s="115" t="s">
        <v>117</v>
      </c>
      <c r="G36" s="98" t="s">
        <v>60</v>
      </c>
      <c r="H36" s="98"/>
      <c r="I36" s="98" t="s">
        <v>60</v>
      </c>
      <c r="J36" s="98" t="s">
        <v>60</v>
      </c>
      <c r="K36" s="98" t="s">
        <v>60</v>
      </c>
      <c r="L36" s="116"/>
      <c r="M36" s="98"/>
      <c r="N36" s="98"/>
      <c r="O36" s="98"/>
      <c r="P36" s="98"/>
      <c r="Q36" s="95" t="s">
        <v>118</v>
      </c>
    </row>
    <row r="37" s="106" customFormat="true" ht="13.65" hidden="false" customHeight="true" outlineLevel="0" collapsed="false">
      <c r="A37" s="107"/>
      <c r="B37" s="113"/>
      <c r="C37" s="95" t="s">
        <v>119</v>
      </c>
      <c r="D37" s="95"/>
      <c r="E37" s="96"/>
      <c r="F37" s="115" t="s">
        <v>120</v>
      </c>
      <c r="G37" s="98"/>
      <c r="H37" s="98"/>
      <c r="I37" s="98"/>
      <c r="J37" s="98" t="s">
        <v>60</v>
      </c>
      <c r="K37" s="98" t="s">
        <v>60</v>
      </c>
      <c r="L37" s="116"/>
      <c r="M37" s="98"/>
      <c r="N37" s="98"/>
      <c r="O37" s="98"/>
      <c r="P37" s="98"/>
      <c r="Q37" s="119" t="s">
        <v>121</v>
      </c>
    </row>
    <row r="38" s="106" customFormat="true" ht="13.65" hidden="false" customHeight="true" outlineLevel="0" collapsed="false">
      <c r="A38" s="107"/>
      <c r="B38" s="113"/>
      <c r="C38" s="95" t="s">
        <v>122</v>
      </c>
      <c r="D38" s="95"/>
      <c r="E38" s="113"/>
      <c r="F38" s="115" t="s">
        <v>120</v>
      </c>
      <c r="G38" s="98"/>
      <c r="H38" s="98"/>
      <c r="I38" s="98"/>
      <c r="J38" s="98" t="s">
        <v>60</v>
      </c>
      <c r="K38" s="98" t="s">
        <v>60</v>
      </c>
      <c r="L38" s="116"/>
      <c r="M38" s="98"/>
      <c r="N38" s="98"/>
      <c r="O38" s="98"/>
      <c r="P38" s="98"/>
      <c r="Q38" s="119" t="s">
        <v>121</v>
      </c>
    </row>
    <row r="39" s="106" customFormat="true" ht="13.65" hidden="false" customHeight="true" outlineLevel="0" collapsed="false">
      <c r="A39" s="107"/>
      <c r="B39" s="113"/>
      <c r="C39" s="95" t="s">
        <v>123</v>
      </c>
      <c r="D39" s="95"/>
      <c r="E39" s="96"/>
      <c r="F39" s="115" t="s">
        <v>120</v>
      </c>
      <c r="G39" s="98"/>
      <c r="H39" s="98"/>
      <c r="I39" s="98"/>
      <c r="J39" s="98" t="s">
        <v>60</v>
      </c>
      <c r="K39" s="98" t="s">
        <v>60</v>
      </c>
      <c r="L39" s="116"/>
      <c r="M39" s="98"/>
      <c r="N39" s="98"/>
      <c r="O39" s="98"/>
      <c r="P39" s="98"/>
      <c r="Q39" s="119" t="n">
        <v>1000</v>
      </c>
    </row>
    <row r="40" s="106" customFormat="true" ht="13.65" hidden="false" customHeight="true" outlineLevel="0" collapsed="false">
      <c r="A40" s="107"/>
      <c r="B40" s="113"/>
      <c r="C40" s="95" t="s">
        <v>124</v>
      </c>
      <c r="D40" s="95"/>
      <c r="E40" s="96"/>
      <c r="F40" s="115" t="s">
        <v>120</v>
      </c>
      <c r="G40" s="98"/>
      <c r="H40" s="98"/>
      <c r="I40" s="98"/>
      <c r="J40" s="98" t="s">
        <v>60</v>
      </c>
      <c r="K40" s="98" t="s">
        <v>60</v>
      </c>
      <c r="L40" s="116"/>
      <c r="M40" s="98"/>
      <c r="N40" s="98"/>
      <c r="O40" s="98"/>
      <c r="P40" s="98"/>
      <c r="Q40" s="95"/>
    </row>
    <row r="41" s="106" customFormat="true" ht="13.65" hidden="false" customHeight="true" outlineLevel="0" collapsed="false">
      <c r="A41" s="107"/>
      <c r="B41" s="113"/>
      <c r="C41" s="95" t="s">
        <v>125</v>
      </c>
      <c r="D41" s="95"/>
      <c r="E41" s="96"/>
      <c r="F41" s="115" t="s">
        <v>120</v>
      </c>
      <c r="G41" s="98"/>
      <c r="H41" s="98"/>
      <c r="I41" s="98"/>
      <c r="J41" s="98"/>
      <c r="K41" s="98"/>
      <c r="L41" s="116"/>
      <c r="M41" s="98"/>
      <c r="N41" s="98"/>
      <c r="O41" s="98"/>
      <c r="P41" s="98"/>
      <c r="Q41" s="95" t="s">
        <v>126</v>
      </c>
    </row>
    <row r="42" s="106" customFormat="true" ht="13.65" hidden="false" customHeight="true" outlineLevel="0" collapsed="false">
      <c r="A42" s="107"/>
      <c r="B42" s="113"/>
      <c r="C42" s="95" t="s">
        <v>127</v>
      </c>
      <c r="D42" s="95"/>
      <c r="E42" s="96"/>
      <c r="F42" s="115" t="s">
        <v>120</v>
      </c>
      <c r="G42" s="98"/>
      <c r="H42" s="98"/>
      <c r="I42" s="98"/>
      <c r="J42" s="98"/>
      <c r="K42" s="98"/>
      <c r="L42" s="116"/>
      <c r="M42" s="98"/>
      <c r="N42" s="98"/>
      <c r="O42" s="98"/>
      <c r="P42" s="98"/>
      <c r="Q42" s="95" t="s">
        <v>126</v>
      </c>
    </row>
    <row r="43" s="106" customFormat="true" ht="13.65" hidden="false" customHeight="true" outlineLevel="0" collapsed="false">
      <c r="A43" s="107"/>
      <c r="B43" s="113"/>
      <c r="C43" s="95" t="s">
        <v>128</v>
      </c>
      <c r="D43" s="95"/>
      <c r="E43" s="96"/>
      <c r="F43" s="115" t="s">
        <v>120</v>
      </c>
      <c r="G43" s="98"/>
      <c r="H43" s="98"/>
      <c r="I43" s="98"/>
      <c r="J43" s="98"/>
      <c r="K43" s="98"/>
      <c r="L43" s="116"/>
      <c r="M43" s="98"/>
      <c r="N43" s="98"/>
      <c r="O43" s="98"/>
      <c r="P43" s="98"/>
      <c r="Q43" s="95" t="s">
        <v>126</v>
      </c>
    </row>
    <row r="44" s="106" customFormat="true" ht="13.65" hidden="false" customHeight="true" outlineLevel="0" collapsed="false">
      <c r="A44" s="107"/>
      <c r="B44" s="113"/>
      <c r="C44" s="95" t="s">
        <v>129</v>
      </c>
      <c r="D44" s="95"/>
      <c r="E44" s="96"/>
      <c r="F44" s="115" t="s">
        <v>120</v>
      </c>
      <c r="G44" s="98"/>
      <c r="H44" s="98" t="s">
        <v>60</v>
      </c>
      <c r="I44" s="98"/>
      <c r="J44" s="98"/>
      <c r="K44" s="98"/>
      <c r="L44" s="116"/>
      <c r="M44" s="98"/>
      <c r="N44" s="98"/>
      <c r="O44" s="98"/>
      <c r="P44" s="98"/>
      <c r="Q44" s="95" t="s">
        <v>130</v>
      </c>
    </row>
    <row r="45" s="106" customFormat="true" ht="13.65" hidden="false" customHeight="true" outlineLevel="0" collapsed="false">
      <c r="A45" s="107"/>
      <c r="B45" s="113"/>
      <c r="C45" s="95" t="s">
        <v>131</v>
      </c>
      <c r="D45" s="95"/>
      <c r="E45" s="119"/>
      <c r="F45" s="115" t="s">
        <v>73</v>
      </c>
      <c r="G45" s="98"/>
      <c r="H45" s="98" t="s">
        <v>60</v>
      </c>
      <c r="I45" s="98"/>
      <c r="J45" s="98"/>
      <c r="K45" s="98"/>
      <c r="L45" s="116"/>
      <c r="M45" s="98"/>
      <c r="N45" s="98"/>
      <c r="O45" s="98"/>
      <c r="P45" s="98"/>
      <c r="Q45" s="95" t="s">
        <v>132</v>
      </c>
    </row>
    <row r="46" s="106" customFormat="true" ht="13.65" hidden="false" customHeight="true" outlineLevel="0" collapsed="false">
      <c r="A46" s="107"/>
      <c r="B46" s="113"/>
      <c r="C46" s="95" t="s">
        <v>133</v>
      </c>
      <c r="D46" s="95"/>
      <c r="E46" s="96"/>
      <c r="F46" s="115"/>
      <c r="G46" s="98"/>
      <c r="H46" s="98"/>
      <c r="I46" s="98"/>
      <c r="J46" s="98"/>
      <c r="K46" s="98"/>
      <c r="L46" s="116"/>
      <c r="M46" s="98"/>
      <c r="N46" s="98" t="s">
        <v>60</v>
      </c>
      <c r="O46" s="98"/>
      <c r="P46" s="98"/>
      <c r="Q46" s="115" t="s">
        <v>134</v>
      </c>
    </row>
    <row r="47" s="106" customFormat="true" ht="13.65" hidden="false" customHeight="true" outlineLevel="0" collapsed="false">
      <c r="A47" s="107"/>
      <c r="B47" s="113"/>
      <c r="C47" s="95" t="s">
        <v>135</v>
      </c>
      <c r="D47" s="95"/>
      <c r="E47" s="120"/>
      <c r="F47" s="115"/>
      <c r="G47" s="98" t="s">
        <v>60</v>
      </c>
      <c r="H47" s="98"/>
      <c r="I47" s="98" t="s">
        <v>60</v>
      </c>
      <c r="J47" s="98" t="s">
        <v>60</v>
      </c>
      <c r="K47" s="98"/>
      <c r="L47" s="116"/>
      <c r="M47" s="98"/>
      <c r="N47" s="98" t="s">
        <v>60</v>
      </c>
      <c r="O47" s="98"/>
      <c r="P47" s="98"/>
      <c r="Q47" s="115" t="s">
        <v>134</v>
      </c>
    </row>
    <row r="48" s="106" customFormat="true" ht="13.65" hidden="false" customHeight="true" outlineLevel="0" collapsed="false">
      <c r="A48" s="107"/>
      <c r="B48" s="113"/>
      <c r="C48" s="95" t="s">
        <v>136</v>
      </c>
      <c r="D48" s="95"/>
      <c r="E48" s="96"/>
      <c r="F48" s="115"/>
      <c r="G48" s="98" t="s">
        <v>60</v>
      </c>
      <c r="H48" s="98"/>
      <c r="I48" s="98" t="s">
        <v>60</v>
      </c>
      <c r="J48" s="98"/>
      <c r="K48" s="98"/>
      <c r="L48" s="116"/>
      <c r="M48" s="98"/>
      <c r="N48" s="98" t="s">
        <v>60</v>
      </c>
      <c r="O48" s="98"/>
      <c r="P48" s="98"/>
      <c r="Q48" s="115" t="s">
        <v>134</v>
      </c>
    </row>
    <row r="49" s="106" customFormat="true" ht="13.65" hidden="false" customHeight="true" outlineLevel="0" collapsed="false">
      <c r="A49" s="107"/>
      <c r="B49" s="113"/>
      <c r="C49" s="95" t="s">
        <v>137</v>
      </c>
      <c r="D49" s="95"/>
      <c r="E49" s="96"/>
      <c r="F49" s="115"/>
      <c r="G49" s="98"/>
      <c r="H49" s="98"/>
      <c r="I49" s="98"/>
      <c r="J49" s="98"/>
      <c r="K49" s="98"/>
      <c r="L49" s="116"/>
      <c r="M49" s="98"/>
      <c r="N49" s="98" t="s">
        <v>60</v>
      </c>
      <c r="O49" s="98"/>
      <c r="P49" s="98"/>
      <c r="Q49" s="115" t="s">
        <v>134</v>
      </c>
    </row>
    <row r="50" s="106" customFormat="true" ht="13.65" hidden="false" customHeight="true" outlineLevel="0" collapsed="false">
      <c r="A50" s="107"/>
      <c r="B50" s="113"/>
      <c r="C50" s="95" t="s">
        <v>138</v>
      </c>
      <c r="D50" s="95"/>
      <c r="E50" s="96"/>
      <c r="F50" s="115"/>
      <c r="G50" s="98" t="s">
        <v>60</v>
      </c>
      <c r="H50" s="98"/>
      <c r="I50" s="98"/>
      <c r="J50" s="98"/>
      <c r="K50" s="98"/>
      <c r="L50" s="116"/>
      <c r="M50" s="98"/>
      <c r="N50" s="98"/>
      <c r="O50" s="98"/>
      <c r="P50" s="98"/>
      <c r="Q50" s="115" t="s">
        <v>134</v>
      </c>
    </row>
    <row r="51" s="106" customFormat="true" ht="13.65" hidden="false" customHeight="true" outlineLevel="0" collapsed="false">
      <c r="A51" s="107"/>
      <c r="B51" s="113"/>
      <c r="C51" s="95" t="s">
        <v>139</v>
      </c>
      <c r="D51" s="95"/>
      <c r="E51" s="96"/>
      <c r="F51" s="115"/>
      <c r="G51" s="98"/>
      <c r="H51" s="98" t="s">
        <v>60</v>
      </c>
      <c r="I51" s="98"/>
      <c r="J51" s="98"/>
      <c r="K51" s="98"/>
      <c r="L51" s="116"/>
      <c r="M51" s="98"/>
      <c r="N51" s="98"/>
      <c r="O51" s="98"/>
      <c r="P51" s="98"/>
      <c r="Q51" s="95" t="s">
        <v>140</v>
      </c>
    </row>
    <row r="52" s="106" customFormat="true" ht="10.05" hidden="false" customHeight="true" outlineLevel="0" collapsed="false">
      <c r="A52" s="107"/>
      <c r="B52" s="113"/>
      <c r="C52" s="95"/>
      <c r="D52" s="95"/>
      <c r="E52" s="95"/>
      <c r="F52" s="115"/>
      <c r="G52" s="98"/>
      <c r="H52" s="98"/>
      <c r="I52" s="98"/>
      <c r="J52" s="98"/>
      <c r="K52" s="98"/>
      <c r="L52" s="116"/>
      <c r="M52" s="98"/>
      <c r="N52" s="98"/>
      <c r="O52" s="98"/>
      <c r="P52" s="98"/>
      <c r="Q52" s="95"/>
    </row>
    <row r="53" s="106" customFormat="true" ht="13.65" hidden="false" customHeight="true" outlineLevel="0" collapsed="false">
      <c r="A53" s="121" t="s">
        <v>141</v>
      </c>
      <c r="B53" s="122" t="s">
        <v>142</v>
      </c>
      <c r="C53" s="109"/>
      <c r="D53" s="109"/>
      <c r="E53" s="110"/>
      <c r="F53" s="123"/>
      <c r="G53" s="112"/>
      <c r="H53" s="112"/>
      <c r="I53" s="112"/>
      <c r="J53" s="112"/>
      <c r="K53" s="112"/>
      <c r="L53" s="118"/>
      <c r="M53" s="112"/>
      <c r="N53" s="112"/>
      <c r="O53" s="112"/>
      <c r="P53" s="112"/>
      <c r="Q53" s="109"/>
    </row>
    <row r="54" s="106" customFormat="true" ht="13.5" hidden="false" customHeight="true" outlineLevel="0" collapsed="false">
      <c r="A54" s="107"/>
      <c r="B54" s="113"/>
      <c r="C54" s="114" t="s">
        <v>143</v>
      </c>
      <c r="D54" s="95" t="s">
        <v>144</v>
      </c>
      <c r="E54" s="113"/>
      <c r="F54" s="115" t="s">
        <v>102</v>
      </c>
      <c r="G54" s="98" t="s">
        <v>60</v>
      </c>
      <c r="H54" s="98"/>
      <c r="I54" s="98"/>
      <c r="J54" s="98"/>
      <c r="K54" s="98"/>
      <c r="L54" s="116"/>
      <c r="M54" s="98"/>
      <c r="N54" s="98"/>
      <c r="O54" s="98"/>
      <c r="P54" s="98"/>
      <c r="Q54" s="95" t="s">
        <v>113</v>
      </c>
    </row>
    <row r="55" s="106" customFormat="true" ht="13.5" hidden="false" customHeight="true" outlineLevel="0" collapsed="false">
      <c r="A55" s="107"/>
      <c r="B55" s="113"/>
      <c r="C55" s="95" t="s">
        <v>145</v>
      </c>
      <c r="D55" s="95" t="s">
        <v>146</v>
      </c>
      <c r="E55" s="113"/>
      <c r="F55" s="115" t="s">
        <v>102</v>
      </c>
      <c r="G55" s="98" t="s">
        <v>60</v>
      </c>
      <c r="H55" s="98"/>
      <c r="I55" s="98"/>
      <c r="J55" s="98"/>
      <c r="K55" s="98"/>
      <c r="L55" s="116"/>
      <c r="M55" s="98"/>
      <c r="N55" s="98"/>
      <c r="O55" s="98"/>
      <c r="P55" s="98"/>
      <c r="Q55" s="95" t="s">
        <v>147</v>
      </c>
    </row>
    <row r="56" s="106" customFormat="true" ht="13.5" hidden="false" customHeight="true" outlineLevel="0" collapsed="false">
      <c r="A56" s="107"/>
      <c r="B56" s="113"/>
      <c r="C56" s="95" t="s">
        <v>148</v>
      </c>
      <c r="D56" s="95"/>
      <c r="E56" s="113"/>
      <c r="F56" s="115" t="s">
        <v>102</v>
      </c>
      <c r="G56" s="98" t="s">
        <v>60</v>
      </c>
      <c r="H56" s="98"/>
      <c r="I56" s="98"/>
      <c r="J56" s="98"/>
      <c r="K56" s="98"/>
      <c r="L56" s="116"/>
      <c r="M56" s="98" t="s">
        <v>60</v>
      </c>
      <c r="N56" s="98"/>
      <c r="O56" s="98"/>
      <c r="P56" s="98"/>
      <c r="Q56" s="95" t="s">
        <v>82</v>
      </c>
    </row>
    <row r="57" s="106" customFormat="true" ht="13.65" hidden="false" customHeight="true" outlineLevel="0" collapsed="false">
      <c r="A57" s="107"/>
      <c r="B57" s="113"/>
      <c r="C57" s="119" t="s">
        <v>149</v>
      </c>
      <c r="D57" s="95"/>
      <c r="E57" s="113"/>
      <c r="F57" s="115" t="s">
        <v>102</v>
      </c>
      <c r="G57" s="98" t="s">
        <v>60</v>
      </c>
      <c r="H57" s="98"/>
      <c r="I57" s="98"/>
      <c r="J57" s="98"/>
      <c r="K57" s="98"/>
      <c r="L57" s="116"/>
      <c r="M57" s="98"/>
      <c r="N57" s="98"/>
      <c r="O57" s="98"/>
      <c r="P57" s="98"/>
      <c r="Q57" s="95" t="s">
        <v>150</v>
      </c>
    </row>
    <row r="58" s="106" customFormat="true" ht="10.05" hidden="false" customHeight="true" outlineLevel="0" collapsed="false">
      <c r="A58" s="107"/>
      <c r="B58" s="113"/>
      <c r="C58" s="95"/>
      <c r="D58" s="95"/>
      <c r="E58" s="95"/>
      <c r="F58" s="115"/>
      <c r="G58" s="98"/>
      <c r="H58" s="98"/>
      <c r="I58" s="98"/>
      <c r="J58" s="98"/>
      <c r="K58" s="98"/>
      <c r="L58" s="116"/>
      <c r="M58" s="98"/>
      <c r="N58" s="98"/>
      <c r="O58" s="98"/>
      <c r="P58" s="98"/>
      <c r="Q58" s="95"/>
    </row>
    <row r="59" s="106" customFormat="true" ht="13.65" hidden="false" customHeight="true" outlineLevel="0" collapsed="false">
      <c r="A59" s="107" t="s">
        <v>151</v>
      </c>
      <c r="B59" s="108" t="s">
        <v>152</v>
      </c>
      <c r="C59" s="109"/>
      <c r="D59" s="109"/>
      <c r="E59" s="110"/>
      <c r="F59" s="111"/>
      <c r="G59" s="112"/>
      <c r="H59" s="112"/>
      <c r="I59" s="112"/>
      <c r="J59" s="112"/>
      <c r="K59" s="112"/>
      <c r="L59" s="118"/>
      <c r="M59" s="112"/>
      <c r="N59" s="112"/>
      <c r="O59" s="112"/>
      <c r="P59" s="112"/>
      <c r="Q59" s="109"/>
    </row>
    <row r="60" s="106" customFormat="true" ht="13.65" hidden="false" customHeight="true" outlineLevel="0" collapsed="false">
      <c r="A60" s="107"/>
      <c r="B60" s="113"/>
      <c r="C60" s="95" t="s">
        <v>153</v>
      </c>
      <c r="D60" s="95"/>
      <c r="E60" s="119"/>
      <c r="F60" s="115" t="s">
        <v>154</v>
      </c>
      <c r="G60" s="98"/>
      <c r="H60" s="98"/>
      <c r="I60" s="98"/>
      <c r="J60" s="98"/>
      <c r="K60" s="98"/>
      <c r="L60" s="116"/>
      <c r="M60" s="98"/>
      <c r="N60" s="98"/>
      <c r="O60" s="98"/>
      <c r="P60" s="98"/>
      <c r="Q60" s="95" t="s">
        <v>155</v>
      </c>
    </row>
    <row r="61" s="106" customFormat="true" ht="13.65" hidden="false" customHeight="true" outlineLevel="0" collapsed="false">
      <c r="A61" s="107"/>
      <c r="B61" s="113"/>
      <c r="C61" s="114" t="s">
        <v>156</v>
      </c>
      <c r="D61" s="95"/>
      <c r="E61" s="119"/>
      <c r="F61" s="115"/>
      <c r="G61" s="98" t="s">
        <v>60</v>
      </c>
      <c r="H61" s="98"/>
      <c r="I61" s="98" t="s">
        <v>60</v>
      </c>
      <c r="J61" s="98" t="s">
        <v>60</v>
      </c>
      <c r="K61" s="98" t="s">
        <v>60</v>
      </c>
      <c r="L61" s="116"/>
      <c r="M61" s="98"/>
      <c r="N61" s="98"/>
      <c r="O61" s="98"/>
      <c r="P61" s="98"/>
      <c r="Q61" s="95"/>
    </row>
    <row r="62" s="106" customFormat="true" ht="13.65" hidden="false" customHeight="true" outlineLevel="0" collapsed="false">
      <c r="A62" s="107"/>
      <c r="B62" s="113"/>
      <c r="C62" s="95" t="s">
        <v>157</v>
      </c>
      <c r="D62" s="95"/>
      <c r="E62" s="96"/>
      <c r="F62" s="115" t="s">
        <v>158</v>
      </c>
      <c r="G62" s="98" t="s">
        <v>60</v>
      </c>
      <c r="H62" s="98"/>
      <c r="I62" s="98"/>
      <c r="J62" s="98"/>
      <c r="K62" s="98"/>
      <c r="L62" s="116"/>
      <c r="M62" s="98"/>
      <c r="N62" s="98"/>
      <c r="O62" s="98"/>
      <c r="P62" s="98"/>
      <c r="Q62" s="95" t="s">
        <v>159</v>
      </c>
    </row>
    <row r="63" s="106" customFormat="true" ht="13.65" hidden="false" customHeight="true" outlineLevel="0" collapsed="false">
      <c r="A63" s="107"/>
      <c r="B63" s="113"/>
      <c r="C63" s="95" t="s">
        <v>160</v>
      </c>
      <c r="D63" s="95"/>
      <c r="E63" s="96"/>
      <c r="F63" s="115" t="s">
        <v>161</v>
      </c>
      <c r="G63" s="98" t="s">
        <v>60</v>
      </c>
      <c r="H63" s="98"/>
      <c r="I63" s="98"/>
      <c r="J63" s="98"/>
      <c r="K63" s="98"/>
      <c r="L63" s="116"/>
      <c r="M63" s="98"/>
      <c r="N63" s="98"/>
      <c r="O63" s="98"/>
      <c r="P63" s="98"/>
      <c r="Q63" s="95"/>
    </row>
    <row r="64" s="106" customFormat="true" ht="13.65" hidden="false" customHeight="true" outlineLevel="0" collapsed="false">
      <c r="A64" s="107"/>
      <c r="B64" s="113"/>
      <c r="C64" s="95" t="s">
        <v>162</v>
      </c>
      <c r="D64" s="95"/>
      <c r="E64" s="96"/>
      <c r="F64" s="115" t="s">
        <v>161</v>
      </c>
      <c r="G64" s="98" t="s">
        <v>60</v>
      </c>
      <c r="H64" s="98"/>
      <c r="I64" s="98"/>
      <c r="J64" s="98"/>
      <c r="K64" s="98"/>
      <c r="L64" s="116"/>
      <c r="M64" s="98"/>
      <c r="N64" s="98" t="s">
        <v>60</v>
      </c>
      <c r="O64" s="98"/>
      <c r="P64" s="98"/>
      <c r="Q64" s="95" t="s">
        <v>163</v>
      </c>
    </row>
    <row r="65" s="106" customFormat="true" ht="13.65" hidden="false" customHeight="true" outlineLevel="0" collapsed="false">
      <c r="A65" s="107"/>
      <c r="B65" s="113"/>
      <c r="C65" s="95" t="s">
        <v>164</v>
      </c>
      <c r="D65" s="95"/>
      <c r="E65" s="96"/>
      <c r="F65" s="115" t="s">
        <v>165</v>
      </c>
      <c r="G65" s="98" t="s">
        <v>60</v>
      </c>
      <c r="H65" s="98"/>
      <c r="I65" s="98"/>
      <c r="J65" s="98"/>
      <c r="K65" s="98"/>
      <c r="L65" s="116"/>
      <c r="M65" s="98"/>
      <c r="N65" s="98"/>
      <c r="O65" s="98"/>
      <c r="P65" s="98"/>
      <c r="Q65" s="95" t="s">
        <v>166</v>
      </c>
    </row>
    <row r="66" s="106" customFormat="true" ht="13.65" hidden="false" customHeight="true" outlineLevel="0" collapsed="false">
      <c r="A66" s="107"/>
      <c r="B66" s="113"/>
      <c r="C66" s="95" t="s">
        <v>167</v>
      </c>
      <c r="D66" s="95"/>
      <c r="E66" s="96"/>
      <c r="F66" s="115" t="s">
        <v>165</v>
      </c>
      <c r="G66" s="98" t="s">
        <v>60</v>
      </c>
      <c r="H66" s="98" t="s">
        <v>60</v>
      </c>
      <c r="I66" s="98" t="s">
        <v>60</v>
      </c>
      <c r="J66" s="98" t="s">
        <v>60</v>
      </c>
      <c r="K66" s="98" t="s">
        <v>60</v>
      </c>
      <c r="L66" s="116"/>
      <c r="M66" s="98"/>
      <c r="N66" s="98"/>
      <c r="O66" s="98"/>
      <c r="P66" s="98"/>
      <c r="Q66" s="95" t="s">
        <v>168</v>
      </c>
    </row>
    <row r="67" s="106" customFormat="true" ht="13.65" hidden="false" customHeight="true" outlineLevel="0" collapsed="false">
      <c r="A67" s="107"/>
      <c r="B67" s="113"/>
      <c r="C67" s="95" t="s">
        <v>169</v>
      </c>
      <c r="D67" s="95"/>
      <c r="E67" s="96"/>
      <c r="F67" s="115" t="s">
        <v>170</v>
      </c>
      <c r="G67" s="98" t="s">
        <v>60</v>
      </c>
      <c r="H67" s="98"/>
      <c r="I67" s="98" t="s">
        <v>60</v>
      </c>
      <c r="J67" s="98"/>
      <c r="K67" s="98" t="s">
        <v>60</v>
      </c>
      <c r="L67" s="116"/>
      <c r="M67" s="98"/>
      <c r="N67" s="98"/>
      <c r="O67" s="98"/>
      <c r="P67" s="98"/>
      <c r="Q67" s="95" t="s">
        <v>171</v>
      </c>
    </row>
    <row r="68" s="106" customFormat="true" ht="13.65" hidden="false" customHeight="true" outlineLevel="0" collapsed="false">
      <c r="A68" s="107"/>
      <c r="B68" s="113"/>
      <c r="C68" s="95"/>
      <c r="D68" s="95"/>
      <c r="E68" s="96"/>
      <c r="F68" s="115"/>
      <c r="G68" s="98"/>
      <c r="H68" s="98"/>
      <c r="I68" s="98"/>
      <c r="J68" s="98"/>
      <c r="K68" s="98"/>
      <c r="L68" s="116"/>
      <c r="M68" s="98"/>
      <c r="N68" s="98"/>
      <c r="O68" s="98"/>
      <c r="P68" s="98"/>
      <c r="Q68" s="95"/>
    </row>
    <row r="69" s="106" customFormat="true" ht="13.2" hidden="false" customHeight="false" outlineLevel="0" collapsed="false">
      <c r="A69" s="107" t="s">
        <v>172</v>
      </c>
      <c r="B69" s="108" t="s">
        <v>173</v>
      </c>
      <c r="C69" s="109"/>
      <c r="D69" s="109"/>
      <c r="E69" s="110"/>
      <c r="F69" s="111"/>
      <c r="G69" s="112"/>
      <c r="H69" s="112"/>
      <c r="I69" s="112"/>
      <c r="J69" s="112"/>
      <c r="K69" s="112"/>
      <c r="L69" s="118"/>
      <c r="M69" s="112"/>
      <c r="N69" s="112"/>
      <c r="O69" s="112"/>
      <c r="P69" s="112"/>
      <c r="Q69" s="109"/>
    </row>
    <row r="70" s="106" customFormat="true" ht="13.2" hidden="false" customHeight="false" outlineLevel="0" collapsed="false">
      <c r="A70" s="107"/>
      <c r="B70" s="113"/>
      <c r="C70" s="124"/>
      <c r="D70" s="124"/>
      <c r="E70" s="125"/>
      <c r="F70" s="97"/>
      <c r="G70" s="98"/>
      <c r="H70" s="98"/>
      <c r="I70" s="98"/>
      <c r="J70" s="98"/>
      <c r="K70" s="98"/>
      <c r="L70" s="116"/>
      <c r="M70" s="98"/>
      <c r="N70" s="98"/>
      <c r="O70" s="98"/>
      <c r="P70" s="98"/>
      <c r="Q70" s="124"/>
    </row>
    <row r="71" s="106" customFormat="true" ht="13.2" hidden="false" customHeight="false" outlineLevel="0" collapsed="false">
      <c r="A71" s="107"/>
      <c r="B71" s="113"/>
      <c r="C71" s="124"/>
      <c r="D71" s="124"/>
      <c r="E71" s="125"/>
      <c r="F71" s="97"/>
      <c r="G71" s="98"/>
      <c r="H71" s="98"/>
      <c r="I71" s="98"/>
      <c r="J71" s="98"/>
      <c r="K71" s="98"/>
      <c r="L71" s="98"/>
      <c r="M71" s="98"/>
      <c r="N71" s="98"/>
      <c r="O71" s="98"/>
      <c r="P71" s="98"/>
      <c r="Q71" s="124" t="s">
        <v>174</v>
      </c>
    </row>
    <row r="72" s="106" customFormat="true" ht="13.2" hidden="false" customHeight="false" outlineLevel="0" collapsed="false">
      <c r="A72" s="107"/>
      <c r="B72" s="113"/>
      <c r="C72" s="124"/>
      <c r="D72" s="124"/>
      <c r="E72" s="125"/>
      <c r="F72" s="97"/>
      <c r="G72" s="98"/>
      <c r="H72" s="98"/>
      <c r="I72" s="98"/>
      <c r="J72" s="98"/>
      <c r="K72" s="98"/>
      <c r="L72" s="98"/>
      <c r="M72" s="98"/>
      <c r="N72" s="98"/>
      <c r="O72" s="98"/>
      <c r="P72" s="98"/>
      <c r="Q72" s="124"/>
    </row>
    <row r="73" s="106" customFormat="true" ht="13.2" hidden="false" customHeight="false" outlineLevel="0" collapsed="false">
      <c r="A73" s="107"/>
      <c r="B73" s="113"/>
      <c r="C73" s="124"/>
      <c r="D73" s="124"/>
      <c r="E73" s="125"/>
      <c r="F73" s="97"/>
      <c r="G73" s="98"/>
      <c r="H73" s="98"/>
      <c r="I73" s="98"/>
      <c r="J73" s="98"/>
      <c r="K73" s="98"/>
      <c r="L73" s="98"/>
      <c r="M73" s="98"/>
      <c r="N73" s="98"/>
      <c r="O73" s="98"/>
      <c r="P73" s="98"/>
      <c r="Q73" s="124"/>
    </row>
    <row r="74" s="106" customFormat="true" ht="13.2" hidden="false" customHeight="false" outlineLevel="0" collapsed="false">
      <c r="A74" s="107"/>
      <c r="B74" s="113"/>
      <c r="C74" s="124"/>
      <c r="D74" s="124"/>
      <c r="E74" s="125"/>
      <c r="F74" s="97"/>
      <c r="G74" s="98"/>
      <c r="H74" s="98"/>
      <c r="I74" s="98"/>
      <c r="J74" s="98"/>
      <c r="K74" s="98"/>
      <c r="L74" s="98"/>
      <c r="M74" s="98"/>
      <c r="N74" s="98"/>
      <c r="O74" s="98"/>
      <c r="P74" s="98"/>
      <c r="Q74" s="124"/>
    </row>
    <row r="75" s="106" customFormat="true" ht="13.2" hidden="false" customHeight="false" outlineLevel="0" collapsed="false">
      <c r="A75" s="107"/>
      <c r="B75" s="113"/>
      <c r="C75" s="124"/>
      <c r="D75" s="124"/>
      <c r="E75" s="125"/>
      <c r="F75" s="97"/>
      <c r="G75" s="98"/>
      <c r="H75" s="98"/>
      <c r="I75" s="98"/>
      <c r="J75" s="98"/>
      <c r="K75" s="98"/>
      <c r="L75" s="98"/>
      <c r="M75" s="98"/>
      <c r="N75" s="98"/>
      <c r="O75" s="98"/>
      <c r="P75" s="98"/>
      <c r="Q75" s="124"/>
    </row>
    <row r="76" s="106" customFormat="true" ht="13.2" hidden="false" customHeight="false" outlineLevel="0" collapsed="false">
      <c r="A76" s="107"/>
      <c r="B76" s="113"/>
      <c r="C76" s="124"/>
      <c r="D76" s="124"/>
      <c r="E76" s="125"/>
      <c r="F76" s="97"/>
      <c r="G76" s="98"/>
      <c r="H76" s="98"/>
      <c r="I76" s="98"/>
      <c r="J76" s="98"/>
      <c r="K76" s="98"/>
      <c r="L76" s="98"/>
      <c r="M76" s="98"/>
      <c r="N76" s="98"/>
      <c r="O76" s="98"/>
      <c r="P76" s="98"/>
      <c r="Q76" s="124"/>
    </row>
    <row r="77" s="106" customFormat="true" ht="13.2" hidden="false" customHeight="false" outlineLevel="0" collapsed="false">
      <c r="A77" s="107"/>
      <c r="B77" s="113"/>
      <c r="C77" s="124"/>
      <c r="D77" s="124"/>
      <c r="E77" s="125"/>
      <c r="F77" s="97"/>
      <c r="G77" s="98"/>
      <c r="H77" s="98"/>
      <c r="I77" s="98"/>
      <c r="J77" s="98"/>
      <c r="K77" s="98"/>
      <c r="L77" s="98"/>
      <c r="M77" s="98"/>
      <c r="N77" s="98"/>
      <c r="O77" s="98"/>
      <c r="P77" s="98"/>
      <c r="Q77" s="124"/>
    </row>
    <row r="78" s="106" customFormat="true" ht="13.2" hidden="false" customHeight="false" outlineLevel="0" collapsed="false">
      <c r="A78" s="107"/>
      <c r="B78" s="113"/>
      <c r="C78" s="124"/>
      <c r="D78" s="124"/>
      <c r="E78" s="125"/>
      <c r="F78" s="97"/>
      <c r="G78" s="98"/>
      <c r="H78" s="98"/>
      <c r="I78" s="98"/>
      <c r="J78" s="98"/>
      <c r="K78" s="98"/>
      <c r="L78" s="98"/>
      <c r="M78" s="98"/>
      <c r="N78" s="98"/>
      <c r="O78" s="98"/>
      <c r="P78" s="98"/>
      <c r="Q78" s="124"/>
    </row>
    <row r="79" s="106" customFormat="true" ht="13.2" hidden="false" customHeight="false" outlineLevel="0" collapsed="false">
      <c r="A79" s="107"/>
      <c r="B79" s="113"/>
      <c r="C79" s="124"/>
      <c r="D79" s="124"/>
      <c r="E79" s="125"/>
      <c r="F79" s="97"/>
      <c r="G79" s="98"/>
      <c r="H79" s="98"/>
      <c r="I79" s="98"/>
      <c r="J79" s="98"/>
      <c r="K79" s="98"/>
      <c r="L79" s="98"/>
      <c r="M79" s="98"/>
      <c r="N79" s="98"/>
      <c r="O79" s="98"/>
      <c r="P79" s="98"/>
      <c r="Q79" s="124"/>
    </row>
    <row r="80" s="106" customFormat="true" ht="13.2" hidden="false" customHeight="false" outlineLevel="0" collapsed="false">
      <c r="A80" s="107"/>
      <c r="B80" s="113"/>
      <c r="C80" s="124"/>
      <c r="D80" s="124"/>
      <c r="E80" s="125"/>
      <c r="F80" s="97"/>
      <c r="G80" s="98"/>
      <c r="H80" s="98"/>
      <c r="I80" s="98"/>
      <c r="J80" s="98"/>
      <c r="K80" s="98"/>
      <c r="L80" s="98"/>
      <c r="M80" s="98"/>
      <c r="N80" s="98"/>
      <c r="O80" s="98"/>
      <c r="P80" s="98"/>
      <c r="Q80" s="124"/>
    </row>
    <row r="81" s="106" customFormat="true" ht="13.2" hidden="false" customHeight="false" outlineLevel="0" collapsed="false">
      <c r="A81" s="107"/>
      <c r="B81" s="113"/>
      <c r="C81" s="124"/>
      <c r="D81" s="124"/>
      <c r="E81" s="125"/>
      <c r="F81" s="97"/>
      <c r="G81" s="98"/>
      <c r="H81" s="98"/>
      <c r="I81" s="98"/>
      <c r="J81" s="98"/>
      <c r="K81" s="98"/>
      <c r="L81" s="98"/>
      <c r="M81" s="98"/>
      <c r="N81" s="98"/>
      <c r="O81" s="98"/>
      <c r="P81" s="98"/>
      <c r="Q81" s="124"/>
    </row>
    <row r="82" s="106" customFormat="true" ht="13.2" hidden="false" customHeight="false" outlineLevel="0" collapsed="false">
      <c r="A82" s="107"/>
      <c r="B82" s="113"/>
      <c r="C82" s="124"/>
      <c r="D82" s="124"/>
      <c r="E82" s="125"/>
      <c r="F82" s="97"/>
      <c r="G82" s="98"/>
      <c r="H82" s="98"/>
      <c r="I82" s="98"/>
      <c r="J82" s="98"/>
      <c r="K82" s="98"/>
      <c r="L82" s="98"/>
      <c r="M82" s="98"/>
      <c r="N82" s="98"/>
      <c r="O82" s="98"/>
      <c r="P82" s="98"/>
      <c r="Q82" s="124"/>
    </row>
    <row r="83" s="106" customFormat="true" ht="13.2" hidden="false" customHeight="false" outlineLevel="0" collapsed="false">
      <c r="A83" s="107"/>
      <c r="B83" s="113"/>
      <c r="C83" s="124"/>
      <c r="D83" s="124"/>
      <c r="E83" s="125"/>
      <c r="F83" s="97"/>
      <c r="G83" s="98"/>
      <c r="H83" s="98"/>
      <c r="I83" s="98"/>
      <c r="J83" s="98"/>
      <c r="K83" s="98"/>
      <c r="L83" s="98"/>
      <c r="M83" s="98"/>
      <c r="N83" s="98"/>
      <c r="O83" s="98"/>
      <c r="P83" s="98"/>
      <c r="Q83" s="124"/>
    </row>
    <row r="84" s="106" customFormat="true" ht="13.2" hidden="false" customHeight="false" outlineLevel="0" collapsed="false">
      <c r="A84" s="107"/>
      <c r="B84" s="113"/>
      <c r="C84" s="124"/>
      <c r="D84" s="124"/>
      <c r="E84" s="125"/>
      <c r="F84" s="97"/>
      <c r="G84" s="98"/>
      <c r="H84" s="98"/>
      <c r="I84" s="98"/>
      <c r="J84" s="98"/>
      <c r="K84" s="98"/>
      <c r="L84" s="98"/>
      <c r="M84" s="98"/>
      <c r="N84" s="98"/>
      <c r="O84" s="98"/>
      <c r="P84" s="98"/>
      <c r="Q84" s="124"/>
    </row>
    <row r="85" s="106" customFormat="true" ht="13.2" hidden="false" customHeight="false" outlineLevel="0" collapsed="false">
      <c r="A85" s="107"/>
      <c r="B85" s="113"/>
      <c r="C85" s="124"/>
      <c r="D85" s="124"/>
      <c r="E85" s="125"/>
      <c r="F85" s="97"/>
      <c r="G85" s="98"/>
      <c r="H85" s="98"/>
      <c r="I85" s="98"/>
      <c r="J85" s="98"/>
      <c r="K85" s="98"/>
      <c r="L85" s="98"/>
      <c r="M85" s="98"/>
      <c r="N85" s="98"/>
      <c r="O85" s="98"/>
      <c r="P85" s="98"/>
      <c r="Q85" s="124"/>
    </row>
    <row r="86" s="106" customFormat="true" ht="13.2" hidden="false" customHeight="false" outlineLevel="0" collapsed="false">
      <c r="A86" s="107"/>
      <c r="B86" s="113"/>
      <c r="C86" s="124"/>
      <c r="D86" s="124"/>
      <c r="E86" s="125"/>
      <c r="F86" s="97"/>
      <c r="G86" s="98"/>
      <c r="H86" s="98"/>
      <c r="I86" s="98"/>
      <c r="J86" s="98"/>
      <c r="K86" s="98"/>
      <c r="L86" s="98"/>
      <c r="M86" s="98"/>
      <c r="N86" s="98"/>
      <c r="O86" s="98"/>
      <c r="P86" s="98"/>
      <c r="Q86" s="124"/>
    </row>
    <row r="87" s="106" customFormat="true" ht="13.2" hidden="false" customHeight="false" outlineLevel="0" collapsed="false">
      <c r="A87" s="107"/>
      <c r="B87" s="113"/>
      <c r="C87" s="124"/>
      <c r="D87" s="124"/>
      <c r="E87" s="125"/>
      <c r="F87" s="97"/>
      <c r="G87" s="98"/>
      <c r="H87" s="98"/>
      <c r="I87" s="98"/>
      <c r="J87" s="98"/>
      <c r="K87" s="98"/>
      <c r="L87" s="98"/>
      <c r="M87" s="98"/>
      <c r="N87" s="98"/>
      <c r="O87" s="98"/>
      <c r="P87" s="98"/>
      <c r="Q87" s="124"/>
    </row>
    <row r="88" s="106" customFormat="true" ht="13.2" hidden="false" customHeight="false" outlineLevel="0" collapsed="false">
      <c r="A88" s="107"/>
      <c r="B88" s="113"/>
      <c r="C88" s="124"/>
      <c r="D88" s="124"/>
      <c r="E88" s="125"/>
      <c r="F88" s="97"/>
      <c r="G88" s="98"/>
      <c r="H88" s="98"/>
      <c r="I88" s="98"/>
      <c r="J88" s="98"/>
      <c r="K88" s="98"/>
      <c r="L88" s="98"/>
      <c r="M88" s="98"/>
      <c r="N88" s="98"/>
      <c r="O88" s="98"/>
      <c r="P88" s="98"/>
      <c r="Q88" s="124"/>
    </row>
    <row r="89" s="106" customFormat="true" ht="13.2" hidden="false" customHeight="false" outlineLevel="0" collapsed="false">
      <c r="A89" s="107"/>
      <c r="B89" s="113"/>
      <c r="C89" s="124"/>
      <c r="D89" s="124"/>
      <c r="E89" s="125"/>
      <c r="F89" s="97"/>
      <c r="G89" s="98"/>
      <c r="H89" s="98"/>
      <c r="I89" s="98"/>
      <c r="J89" s="98"/>
      <c r="K89" s="98"/>
      <c r="L89" s="98"/>
      <c r="M89" s="98"/>
      <c r="N89" s="98"/>
      <c r="O89" s="98"/>
      <c r="P89" s="98"/>
      <c r="Q89" s="124"/>
    </row>
    <row r="90" s="106" customFormat="true" ht="13.2" hidden="false" customHeight="false" outlineLevel="0" collapsed="false">
      <c r="A90" s="107"/>
      <c r="B90" s="113"/>
      <c r="C90" s="124"/>
      <c r="D90" s="124"/>
      <c r="E90" s="125"/>
      <c r="F90" s="97"/>
      <c r="G90" s="98"/>
      <c r="H90" s="98"/>
      <c r="I90" s="98"/>
      <c r="J90" s="98"/>
      <c r="K90" s="98"/>
      <c r="L90" s="98"/>
      <c r="M90" s="98"/>
      <c r="N90" s="98"/>
      <c r="O90" s="98"/>
      <c r="P90" s="98"/>
      <c r="Q90" s="124"/>
    </row>
    <row r="91" s="106" customFormat="true" ht="13.2" hidden="false" customHeight="false" outlineLevel="0" collapsed="false">
      <c r="A91" s="107"/>
      <c r="B91" s="113"/>
      <c r="C91" s="124"/>
      <c r="D91" s="124"/>
      <c r="E91" s="125"/>
      <c r="F91" s="97"/>
      <c r="G91" s="98"/>
      <c r="H91" s="98"/>
      <c r="I91" s="98"/>
      <c r="J91" s="98"/>
      <c r="K91" s="98"/>
      <c r="L91" s="98"/>
      <c r="M91" s="98"/>
      <c r="N91" s="98"/>
      <c r="O91" s="98"/>
      <c r="P91" s="98"/>
      <c r="Q91" s="124"/>
    </row>
    <row r="92" s="106" customFormat="true" ht="13.2" hidden="false" customHeight="false" outlineLevel="0" collapsed="false">
      <c r="A92" s="107"/>
      <c r="B92" s="113"/>
      <c r="C92" s="126"/>
      <c r="D92" s="126"/>
      <c r="E92" s="125"/>
      <c r="F92" s="97"/>
      <c r="G92" s="98"/>
      <c r="H92" s="98"/>
      <c r="I92" s="98"/>
      <c r="J92" s="98"/>
      <c r="K92" s="98"/>
      <c r="L92" s="98"/>
      <c r="M92" s="98"/>
      <c r="N92" s="98"/>
      <c r="O92" s="98"/>
      <c r="P92" s="98"/>
      <c r="Q92" s="124"/>
    </row>
    <row r="93" s="106" customFormat="true" ht="13.2" hidden="false" customHeight="false" outlineLevel="0" collapsed="false">
      <c r="A93" s="107"/>
      <c r="B93" s="113"/>
      <c r="C93" s="127"/>
      <c r="D93" s="127"/>
      <c r="E93" s="128"/>
      <c r="F93" s="129"/>
      <c r="G93" s="130"/>
      <c r="H93" s="98"/>
      <c r="I93" s="98"/>
      <c r="J93" s="98"/>
      <c r="K93" s="98"/>
      <c r="L93" s="98"/>
      <c r="M93" s="98"/>
      <c r="N93" s="98"/>
      <c r="O93" s="98"/>
      <c r="P93" s="98"/>
      <c r="Q93" s="124"/>
    </row>
    <row r="94" s="106" customFormat="true" ht="13.2" hidden="false" customHeight="false" outlineLevel="0" collapsed="false">
      <c r="A94" s="107"/>
      <c r="B94" s="109"/>
      <c r="C94" s="95"/>
      <c r="D94" s="131" t="s">
        <v>175</v>
      </c>
      <c r="E94" s="132" t="n">
        <v>0</v>
      </c>
      <c r="F94" s="97"/>
      <c r="G94" s="98"/>
      <c r="H94" s="98"/>
      <c r="I94" s="98"/>
      <c r="J94" s="98"/>
      <c r="K94" s="98"/>
      <c r="L94" s="98"/>
      <c r="M94" s="98"/>
      <c r="N94" s="98"/>
      <c r="O94" s="98"/>
      <c r="P94" s="98"/>
      <c r="Q94" s="124"/>
    </row>
    <row r="95" customFormat="false" ht="13.2" hidden="false" customHeight="false" outlineLevel="0" collapsed="false">
      <c r="S95" s="106"/>
      <c r="T95" s="106"/>
    </row>
    <row r="96" customFormat="false" ht="13.2" hidden="false" customHeight="false" outlineLevel="0" collapsed="false">
      <c r="S96" s="106"/>
      <c r="T96" s="106"/>
    </row>
    <row r="97" customFormat="false" ht="13.2" hidden="false" customHeight="false" outlineLevel="0" collapsed="false">
      <c r="S97" s="106"/>
      <c r="T97" s="106"/>
    </row>
    <row r="98" customFormat="false" ht="13.2" hidden="false" customHeight="false" outlineLevel="0" collapsed="false">
      <c r="S98" s="106"/>
      <c r="T98" s="106"/>
    </row>
    <row r="99" customFormat="false" ht="13.2" hidden="false" customHeight="false" outlineLevel="0" collapsed="false">
      <c r="S99" s="106"/>
      <c r="T99" s="106"/>
    </row>
    <row r="100" customFormat="false" ht="13.2" hidden="false" customHeight="false" outlineLevel="0" collapsed="false">
      <c r="S100" s="106"/>
      <c r="T100" s="106"/>
    </row>
    <row r="101" customFormat="false" ht="13.2" hidden="false" customHeight="false" outlineLevel="0" collapsed="false">
      <c r="S101" s="106"/>
      <c r="T101" s="106"/>
    </row>
    <row r="102" customFormat="false" ht="13.2" hidden="false" customHeight="false" outlineLevel="0" collapsed="false">
      <c r="S102" s="106"/>
      <c r="T102" s="106"/>
    </row>
    <row r="103" customFormat="false" ht="13.2" hidden="false" customHeight="false" outlineLevel="0" collapsed="false">
      <c r="S103" s="106"/>
      <c r="T103" s="106"/>
    </row>
    <row r="104" customFormat="false" ht="13.2" hidden="false" customHeight="false" outlineLevel="0" collapsed="false">
      <c r="S104" s="106"/>
      <c r="T104" s="106"/>
    </row>
    <row r="105" customFormat="false" ht="13.2" hidden="false" customHeight="false" outlineLevel="0" collapsed="false">
      <c r="S105" s="106"/>
      <c r="T105" s="106"/>
    </row>
    <row r="106" customFormat="false" ht="13.2" hidden="false" customHeight="false" outlineLevel="0" collapsed="false">
      <c r="S106" s="106"/>
      <c r="T106" s="106"/>
    </row>
    <row r="107" customFormat="false" ht="13.2" hidden="false" customHeight="false" outlineLevel="0" collapsed="false">
      <c r="S107" s="106"/>
      <c r="T107" s="106"/>
    </row>
    <row r="108" customFormat="false" ht="13.2" hidden="false" customHeight="false" outlineLevel="0" collapsed="false">
      <c r="S108" s="106"/>
      <c r="T108" s="106"/>
    </row>
    <row r="109" customFormat="false" ht="13.2" hidden="false" customHeight="false" outlineLevel="0" collapsed="false">
      <c r="S109" s="106"/>
      <c r="T109" s="106"/>
    </row>
    <row r="110" customFormat="false" ht="13.2" hidden="false" customHeight="false" outlineLevel="0" collapsed="false">
      <c r="S110" s="106"/>
      <c r="T110" s="106"/>
    </row>
    <row r="111" customFormat="false" ht="13.2" hidden="false" customHeight="false" outlineLevel="0" collapsed="false">
      <c r="S111" s="106"/>
      <c r="T111" s="106"/>
    </row>
    <row r="112" customFormat="false" ht="13.2" hidden="false" customHeight="false" outlineLevel="0" collapsed="false">
      <c r="S112" s="106"/>
      <c r="T112" s="106"/>
    </row>
    <row r="113" customFormat="false" ht="13.2" hidden="false" customHeight="false" outlineLevel="0" collapsed="false">
      <c r="S113" s="106"/>
      <c r="T113" s="106"/>
    </row>
    <row r="114" customFormat="false" ht="13.2" hidden="false" customHeight="false" outlineLevel="0" collapsed="false">
      <c r="S114" s="106"/>
      <c r="T114" s="106"/>
    </row>
    <row r="115" customFormat="false" ht="13.2" hidden="false" customHeight="false" outlineLevel="0" collapsed="false">
      <c r="S115" s="106"/>
      <c r="T115" s="106"/>
    </row>
    <row r="116" customFormat="false" ht="13.2" hidden="false" customHeight="false" outlineLevel="0" collapsed="false">
      <c r="S116" s="106"/>
      <c r="T116" s="106"/>
    </row>
    <row r="117" customFormat="false" ht="13.2" hidden="false" customHeight="false" outlineLevel="0" collapsed="false">
      <c r="S117" s="106"/>
      <c r="T117" s="106"/>
    </row>
    <row r="118" customFormat="false" ht="13.2" hidden="false" customHeight="false" outlineLevel="0" collapsed="false">
      <c r="S118" s="106"/>
      <c r="T118" s="106"/>
    </row>
    <row r="119" customFormat="false" ht="13.2" hidden="false" customHeight="false" outlineLevel="0" collapsed="false">
      <c r="S119" s="106"/>
      <c r="T119" s="106"/>
    </row>
    <row r="120" customFormat="false" ht="13.2" hidden="false" customHeight="false" outlineLevel="0" collapsed="false">
      <c r="S120" s="106"/>
      <c r="T120" s="106"/>
    </row>
    <row r="121" customFormat="false" ht="13.2" hidden="false" customHeight="false" outlineLevel="0" collapsed="false">
      <c r="S121" s="106"/>
      <c r="T121" s="106"/>
    </row>
    <row r="122" customFormat="false" ht="13.2" hidden="false" customHeight="false" outlineLevel="0" collapsed="false">
      <c r="S122" s="106"/>
      <c r="T122" s="106"/>
    </row>
    <row r="123" customFormat="false" ht="13.2" hidden="false" customHeight="false" outlineLevel="0" collapsed="false">
      <c r="S123" s="106"/>
      <c r="T123" s="106"/>
    </row>
    <row r="124" customFormat="false" ht="13.2" hidden="false" customHeight="false" outlineLevel="0" collapsed="false">
      <c r="S124" s="106"/>
      <c r="T124" s="106"/>
    </row>
    <row r="125" customFormat="false" ht="13.2" hidden="false" customHeight="false" outlineLevel="0" collapsed="false">
      <c r="S125" s="106"/>
      <c r="T125" s="106"/>
    </row>
    <row r="126" customFormat="false" ht="13.2" hidden="false" customHeight="false" outlineLevel="0" collapsed="false">
      <c r="S126" s="106"/>
      <c r="T126" s="106"/>
    </row>
  </sheetData>
  <mergeCells count="1">
    <mergeCell ref="B1:D1"/>
  </mergeCells>
  <printOptions headings="false" gridLines="tru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93" width="3.87"/>
    <col collapsed="false" customWidth="true" hidden="false" outlineLevel="0" max="2" min="2" style="93" width="4.55"/>
    <col collapsed="false" customWidth="true" hidden="false" outlineLevel="0" max="3" min="3" style="93" width="34.1"/>
    <col collapsed="false" customWidth="true" hidden="false" outlineLevel="0" max="6" min="4" style="93" width="4.33"/>
    <col collapsed="false" customWidth="true" hidden="false" outlineLevel="0" max="7" min="7" style="133" width="8.1"/>
    <col collapsed="false" customWidth="true" hidden="false" outlineLevel="0" max="8" min="8" style="93" width="13.1"/>
    <col collapsed="false" customWidth="true" hidden="false" outlineLevel="0" max="11" min="9" style="93" width="2.55"/>
    <col collapsed="false" customWidth="true" hidden="false" outlineLevel="0" max="12" min="12" style="93" width="10.1"/>
    <col collapsed="false" customWidth="true" hidden="false" outlineLevel="0" max="13" min="13" style="93" width="7.21"/>
    <col collapsed="false" customWidth="true" hidden="false" outlineLevel="0" max="16" min="14" style="134" width="8.55"/>
    <col collapsed="false" customWidth="false" hidden="false" outlineLevel="0" max="257" min="17" style="93" width="11.43"/>
  </cols>
  <sheetData>
    <row r="1" customFormat="false" ht="15.6" hidden="false" customHeight="false" outlineLevel="0" collapsed="false">
      <c r="A1" s="135" t="s">
        <v>176</v>
      </c>
      <c r="B1" s="136"/>
      <c r="C1" s="136"/>
      <c r="D1" s="136"/>
      <c r="E1" s="136"/>
      <c r="F1" s="136"/>
      <c r="G1" s="137"/>
      <c r="H1" s="136"/>
      <c r="I1" s="136"/>
      <c r="J1" s="136"/>
      <c r="K1" s="136"/>
      <c r="L1" s="136"/>
      <c r="M1" s="136"/>
      <c r="N1" s="138"/>
      <c r="O1" s="138"/>
      <c r="P1" s="138"/>
    </row>
    <row r="2" customFormat="false" ht="13.2" hidden="false" customHeight="false" outlineLevel="0" collapsed="false">
      <c r="A2" s="139" t="s">
        <v>177</v>
      </c>
      <c r="B2" s="140"/>
      <c r="C2" s="140"/>
      <c r="D2" s="140"/>
      <c r="E2" s="140"/>
      <c r="F2" s="141" t="s">
        <v>178</v>
      </c>
      <c r="G2" s="141"/>
      <c r="H2" s="141" t="s">
        <v>179</v>
      </c>
      <c r="I2" s="136"/>
      <c r="J2" s="136"/>
      <c r="K2" s="136"/>
      <c r="L2" s="136"/>
      <c r="M2" s="142"/>
      <c r="N2" s="142"/>
      <c r="O2" s="142"/>
      <c r="P2" s="142"/>
    </row>
    <row r="3" customFormat="false" ht="13.2" hidden="false" customHeight="false" outlineLevel="0" collapsed="false">
      <c r="A3" s="136"/>
      <c r="B3" s="143" t="s">
        <v>180</v>
      </c>
      <c r="C3" s="124" t="s">
        <v>181</v>
      </c>
      <c r="D3" s="124"/>
      <c r="E3" s="124"/>
      <c r="F3" s="124"/>
      <c r="G3" s="144" t="n">
        <v>0</v>
      </c>
      <c r="H3" s="124"/>
      <c r="I3" s="136"/>
      <c r="J3" s="136"/>
      <c r="K3" s="136"/>
      <c r="L3" s="136"/>
      <c r="M3" s="142"/>
      <c r="N3" s="142"/>
      <c r="O3" s="142"/>
      <c r="P3" s="142"/>
    </row>
    <row r="4" customFormat="false" ht="13.2" hidden="false" customHeight="false" outlineLevel="0" collapsed="false">
      <c r="A4" s="136"/>
      <c r="B4" s="143" t="s">
        <v>182</v>
      </c>
      <c r="C4" s="124" t="s">
        <v>183</v>
      </c>
      <c r="D4" s="124"/>
      <c r="E4" s="124"/>
      <c r="F4" s="124"/>
      <c r="G4" s="144" t="n">
        <v>0</v>
      </c>
      <c r="H4" s="124"/>
      <c r="I4" s="136"/>
      <c r="J4" s="136"/>
      <c r="K4" s="136"/>
      <c r="L4" s="136"/>
      <c r="M4" s="142"/>
      <c r="N4" s="142"/>
      <c r="O4" s="142"/>
      <c r="P4" s="142"/>
    </row>
    <row r="5" customFormat="false" ht="13.2" hidden="false" customHeight="false" outlineLevel="0" collapsed="false">
      <c r="A5" s="136"/>
      <c r="B5" s="143" t="s">
        <v>184</v>
      </c>
      <c r="C5" s="124" t="s">
        <v>185</v>
      </c>
      <c r="D5" s="124"/>
      <c r="E5" s="124"/>
      <c r="F5" s="124"/>
      <c r="G5" s="144" t="n">
        <v>0</v>
      </c>
      <c r="H5" s="124"/>
      <c r="I5" s="136"/>
      <c r="J5" s="136"/>
      <c r="K5" s="136"/>
      <c r="L5" s="136"/>
      <c r="M5" s="142"/>
      <c r="N5" s="142"/>
      <c r="O5" s="142"/>
      <c r="P5" s="142"/>
    </row>
    <row r="6" customFormat="false" ht="13.2" hidden="false" customHeight="false" outlineLevel="0" collapsed="false">
      <c r="A6" s="136"/>
      <c r="B6" s="143" t="s">
        <v>186</v>
      </c>
      <c r="C6" s="124" t="s">
        <v>187</v>
      </c>
      <c r="D6" s="124"/>
      <c r="E6" s="124"/>
      <c r="F6" s="124"/>
      <c r="G6" s="144" t="n">
        <v>0</v>
      </c>
      <c r="H6" s="124"/>
      <c r="I6" s="136"/>
      <c r="J6" s="136" t="s">
        <v>188</v>
      </c>
      <c r="K6" s="136"/>
      <c r="L6" s="136"/>
      <c r="M6" s="142"/>
      <c r="N6" s="142"/>
      <c r="O6" s="142"/>
      <c r="P6" s="142"/>
    </row>
    <row r="7" customFormat="false" ht="13.2" hidden="false" customHeight="false" outlineLevel="0" collapsed="false">
      <c r="A7" s="136"/>
      <c r="B7" s="143" t="s">
        <v>189</v>
      </c>
      <c r="C7" s="124" t="s">
        <v>190</v>
      </c>
      <c r="D7" s="124"/>
      <c r="E7" s="145" t="n">
        <v>35</v>
      </c>
      <c r="F7" s="143" t="n">
        <v>10</v>
      </c>
      <c r="G7" s="145" t="n">
        <f aca="false">E7*F7</f>
        <v>350</v>
      </c>
      <c r="H7" s="124"/>
      <c r="I7" s="146" t="s">
        <v>191</v>
      </c>
      <c r="J7" s="146"/>
      <c r="K7" s="146"/>
      <c r="L7" s="146"/>
      <c r="M7" s="146"/>
      <c r="N7" s="146" t="s">
        <v>192</v>
      </c>
      <c r="O7" s="146"/>
      <c r="P7" s="146"/>
    </row>
    <row r="8" customFormat="false" ht="13.2" hidden="false" customHeight="false" outlineLevel="0" collapsed="false">
      <c r="A8" s="136"/>
      <c r="B8" s="143" t="s">
        <v>193</v>
      </c>
      <c r="C8" s="124" t="s">
        <v>194</v>
      </c>
      <c r="D8" s="124"/>
      <c r="E8" s="147" t="n">
        <v>35</v>
      </c>
      <c r="F8" s="148" t="n">
        <v>48</v>
      </c>
      <c r="G8" s="147" t="n">
        <f aca="false">E8*F8</f>
        <v>1680</v>
      </c>
      <c r="H8" s="124"/>
      <c r="I8" s="139"/>
      <c r="J8" s="149"/>
      <c r="K8" s="149"/>
      <c r="L8" s="149"/>
      <c r="M8" s="149"/>
      <c r="N8" s="150" t="s">
        <v>195</v>
      </c>
      <c r="O8" s="150" t="s">
        <v>131</v>
      </c>
      <c r="P8" s="150" t="s">
        <v>196</v>
      </c>
    </row>
    <row r="9" customFormat="false" ht="13.2" hidden="false" customHeight="false" outlineLevel="0" collapsed="false">
      <c r="A9" s="140"/>
      <c r="B9" s="141" t="s">
        <v>197</v>
      </c>
      <c r="C9" s="127" t="s">
        <v>198</v>
      </c>
      <c r="D9" s="127"/>
      <c r="E9" s="151" t="n">
        <v>40</v>
      </c>
      <c r="F9" s="141" t="n">
        <v>2</v>
      </c>
      <c r="G9" s="151" t="n">
        <f aca="false">E9*F9</f>
        <v>80</v>
      </c>
      <c r="H9" s="127"/>
      <c r="I9" s="124"/>
      <c r="J9" s="152" t="s">
        <v>199</v>
      </c>
      <c r="K9" s="124"/>
      <c r="L9" s="124"/>
      <c r="M9" s="124"/>
      <c r="N9" s="153"/>
      <c r="O9" s="153"/>
      <c r="P9" s="153"/>
    </row>
    <row r="10" customFormat="false" ht="13.2" hidden="false" customHeight="false" outlineLevel="0" collapsed="false">
      <c r="A10" s="136"/>
      <c r="B10" s="143"/>
      <c r="C10" s="124" t="s">
        <v>200</v>
      </c>
      <c r="D10" s="124"/>
      <c r="E10" s="124"/>
      <c r="F10" s="143" t="n">
        <f aca="false">SUM(F7:F9)</f>
        <v>60</v>
      </c>
      <c r="G10" s="154" t="n">
        <f aca="false">SUM(G3:G9)</f>
        <v>2110</v>
      </c>
      <c r="H10" s="124"/>
      <c r="I10" s="124"/>
      <c r="J10" s="124"/>
      <c r="K10" s="124" t="s">
        <v>201</v>
      </c>
      <c r="L10" s="124"/>
      <c r="M10" s="145" t="n">
        <v>150</v>
      </c>
      <c r="N10" s="143" t="n">
        <v>1</v>
      </c>
      <c r="O10" s="143" t="n">
        <v>1</v>
      </c>
      <c r="P10" s="143" t="n">
        <v>1</v>
      </c>
    </row>
    <row r="11" customFormat="false" ht="13.2" hidden="false" customHeight="false" outlineLevel="0" collapsed="false">
      <c r="A11" s="136"/>
      <c r="B11" s="143"/>
      <c r="C11" s="124"/>
      <c r="D11" s="124"/>
      <c r="E11" s="124"/>
      <c r="F11" s="124"/>
      <c r="G11" s="144"/>
      <c r="H11" s="124"/>
      <c r="I11" s="124"/>
      <c r="J11" s="124"/>
      <c r="K11" s="124" t="s">
        <v>202</v>
      </c>
      <c r="L11" s="124"/>
      <c r="M11" s="145" t="n">
        <v>125</v>
      </c>
      <c r="N11" s="143" t="n">
        <v>1</v>
      </c>
      <c r="O11" s="143"/>
      <c r="P11" s="143"/>
    </row>
    <row r="12" customFormat="false" ht="13.2" hidden="false" customHeight="false" outlineLevel="0" collapsed="false">
      <c r="A12" s="139" t="s">
        <v>203</v>
      </c>
      <c r="B12" s="141"/>
      <c r="C12" s="127"/>
      <c r="D12" s="141" t="s">
        <v>204</v>
      </c>
      <c r="E12" s="141" t="s">
        <v>205</v>
      </c>
      <c r="F12" s="141" t="s">
        <v>206</v>
      </c>
      <c r="G12" s="155"/>
      <c r="H12" s="141"/>
      <c r="I12" s="124"/>
      <c r="J12" s="124"/>
      <c r="K12" s="124" t="s">
        <v>207</v>
      </c>
      <c r="L12" s="124"/>
      <c r="M12" s="145" t="n">
        <v>100</v>
      </c>
      <c r="N12" s="143" t="n">
        <v>1</v>
      </c>
      <c r="O12" s="143"/>
      <c r="P12" s="143"/>
    </row>
    <row r="13" customFormat="false" ht="13.2" hidden="false" customHeight="false" outlineLevel="0" collapsed="false">
      <c r="A13" s="156"/>
      <c r="B13" s="143" t="n">
        <v>1</v>
      </c>
      <c r="C13" s="124" t="s">
        <v>208</v>
      </c>
      <c r="D13" s="124"/>
      <c r="E13" s="124"/>
      <c r="F13" s="124"/>
      <c r="G13" s="144" t="n">
        <v>0</v>
      </c>
      <c r="H13" s="124" t="s">
        <v>209</v>
      </c>
      <c r="I13" s="124"/>
      <c r="J13" s="124"/>
      <c r="K13" s="124" t="s">
        <v>210</v>
      </c>
      <c r="L13" s="124"/>
      <c r="M13" s="145" t="n">
        <v>85</v>
      </c>
      <c r="N13" s="143"/>
      <c r="O13" s="143"/>
      <c r="P13" s="143"/>
    </row>
    <row r="14" customFormat="false" ht="13.2" hidden="false" customHeight="false" outlineLevel="0" collapsed="false">
      <c r="A14" s="156"/>
      <c r="B14" s="143" t="n">
        <v>2</v>
      </c>
      <c r="C14" s="124" t="s">
        <v>211</v>
      </c>
      <c r="D14" s="124" t="n">
        <v>23</v>
      </c>
      <c r="E14" s="124" t="n">
        <v>4</v>
      </c>
      <c r="F14" s="124" t="n">
        <v>1</v>
      </c>
      <c r="G14" s="157" t="n">
        <f aca="false">D14*E14*F14</f>
        <v>92</v>
      </c>
      <c r="H14" s="124"/>
      <c r="I14" s="124"/>
      <c r="J14" s="124"/>
      <c r="K14" s="124" t="s">
        <v>212</v>
      </c>
      <c r="L14" s="124"/>
      <c r="M14" s="145" t="n">
        <v>70</v>
      </c>
      <c r="N14" s="143"/>
      <c r="O14" s="143"/>
      <c r="P14" s="143"/>
    </row>
    <row r="15" customFormat="false" ht="13.2" hidden="false" customHeight="false" outlineLevel="0" collapsed="false">
      <c r="A15" s="156"/>
      <c r="B15" s="143" t="n">
        <v>3</v>
      </c>
      <c r="C15" s="124" t="s">
        <v>213</v>
      </c>
      <c r="D15" s="124"/>
      <c r="E15" s="124"/>
      <c r="F15" s="124"/>
      <c r="G15" s="157" t="n">
        <f aca="false">D15*E15*F15</f>
        <v>0</v>
      </c>
      <c r="H15" s="124" t="s">
        <v>214</v>
      </c>
      <c r="I15" s="124"/>
      <c r="J15" s="152" t="s">
        <v>215</v>
      </c>
      <c r="K15" s="124"/>
      <c r="L15" s="124"/>
      <c r="M15" s="145"/>
      <c r="N15" s="153"/>
      <c r="O15" s="153"/>
      <c r="P15" s="153"/>
    </row>
    <row r="16" customFormat="false" ht="13.2" hidden="false" customHeight="false" outlineLevel="0" collapsed="false">
      <c r="A16" s="156"/>
      <c r="B16" s="143" t="n">
        <v>4</v>
      </c>
      <c r="C16" s="124" t="s">
        <v>216</v>
      </c>
      <c r="D16" s="124"/>
      <c r="E16" s="124"/>
      <c r="F16" s="124"/>
      <c r="G16" s="157"/>
      <c r="H16" s="124" t="s">
        <v>214</v>
      </c>
      <c r="I16" s="124"/>
      <c r="J16" s="124"/>
      <c r="K16" s="124" t="s">
        <v>201</v>
      </c>
      <c r="L16" s="124"/>
      <c r="M16" s="145" t="n">
        <v>70</v>
      </c>
      <c r="N16" s="143" t="n">
        <v>1</v>
      </c>
      <c r="O16" s="143" t="n">
        <v>1</v>
      </c>
      <c r="P16" s="143" t="n">
        <v>1</v>
      </c>
    </row>
    <row r="17" customFormat="false" ht="13.2" hidden="false" customHeight="false" outlineLevel="0" collapsed="false">
      <c r="A17" s="156"/>
      <c r="B17" s="143" t="n">
        <v>5</v>
      </c>
      <c r="C17" s="124" t="s">
        <v>217</v>
      </c>
      <c r="D17" s="124" t="n">
        <v>1</v>
      </c>
      <c r="E17" s="124" t="n">
        <v>1</v>
      </c>
      <c r="F17" s="124" t="n">
        <v>60</v>
      </c>
      <c r="G17" s="157" t="n">
        <f aca="false">D17*E17*F17</f>
        <v>60</v>
      </c>
      <c r="H17" s="124"/>
      <c r="I17" s="124"/>
      <c r="J17" s="124"/>
      <c r="K17" s="124" t="s">
        <v>202</v>
      </c>
      <c r="L17" s="124"/>
      <c r="M17" s="145" t="n">
        <v>50</v>
      </c>
      <c r="N17" s="143" t="n">
        <v>1</v>
      </c>
      <c r="O17" s="143"/>
      <c r="P17" s="143"/>
    </row>
    <row r="18" customFormat="false" ht="13.2" hidden="false" customHeight="false" outlineLevel="0" collapsed="false">
      <c r="A18" s="156"/>
      <c r="B18" s="143" t="n">
        <v>6</v>
      </c>
      <c r="C18" s="124" t="s">
        <v>218</v>
      </c>
      <c r="D18" s="124" t="n">
        <v>15</v>
      </c>
      <c r="E18" s="124" t="n">
        <v>4</v>
      </c>
      <c r="F18" s="124" t="n">
        <v>1</v>
      </c>
      <c r="G18" s="157" t="n">
        <f aca="false">D18*E18*F18</f>
        <v>60</v>
      </c>
      <c r="H18" s="124" t="s">
        <v>209</v>
      </c>
      <c r="I18" s="124"/>
      <c r="J18" s="152" t="s">
        <v>219</v>
      </c>
      <c r="K18" s="124"/>
      <c r="L18" s="124"/>
      <c r="M18" s="145"/>
      <c r="N18" s="153"/>
      <c r="O18" s="153"/>
      <c r="P18" s="153"/>
    </row>
    <row r="19" customFormat="false" ht="13.2" hidden="false" customHeight="false" outlineLevel="0" collapsed="false">
      <c r="A19" s="156"/>
      <c r="B19" s="143" t="n">
        <v>7</v>
      </c>
      <c r="C19" s="124" t="s">
        <v>105</v>
      </c>
      <c r="D19" s="124" t="n">
        <v>23</v>
      </c>
      <c r="E19" s="124" t="n">
        <v>4</v>
      </c>
      <c r="F19" s="124" t="n">
        <v>1</v>
      </c>
      <c r="G19" s="157" t="n">
        <f aca="false">D19*E19*F19</f>
        <v>92</v>
      </c>
      <c r="H19" s="124"/>
      <c r="I19" s="124"/>
      <c r="J19" s="124"/>
      <c r="K19" s="124" t="s">
        <v>201</v>
      </c>
      <c r="L19" s="124"/>
      <c r="M19" s="145" t="n">
        <v>70</v>
      </c>
      <c r="N19" s="143" t="n">
        <v>1</v>
      </c>
      <c r="O19" s="143" t="n">
        <v>1</v>
      </c>
      <c r="P19" s="143" t="n">
        <v>1</v>
      </c>
    </row>
    <row r="20" customFormat="false" ht="13.2" hidden="false" customHeight="false" outlineLevel="0" collapsed="false">
      <c r="A20" s="156"/>
      <c r="B20" s="143" t="n">
        <v>8</v>
      </c>
      <c r="C20" s="124" t="s">
        <v>220</v>
      </c>
      <c r="D20" s="124" t="n">
        <v>23</v>
      </c>
      <c r="E20" s="124" t="n">
        <v>4</v>
      </c>
      <c r="F20" s="124" t="n">
        <v>1</v>
      </c>
      <c r="G20" s="157" t="n">
        <f aca="false">D20*E20*F20</f>
        <v>92</v>
      </c>
      <c r="H20" s="124"/>
      <c r="I20" s="124"/>
      <c r="J20" s="124"/>
      <c r="K20" s="124" t="s">
        <v>202</v>
      </c>
      <c r="L20" s="124"/>
      <c r="M20" s="145" t="n">
        <v>50</v>
      </c>
      <c r="N20" s="143" t="n">
        <v>1</v>
      </c>
      <c r="O20" s="143"/>
      <c r="P20" s="143"/>
      <c r="Q20" s="133"/>
    </row>
    <row r="21" customFormat="false" ht="13.2" hidden="false" customHeight="false" outlineLevel="0" collapsed="false">
      <c r="A21" s="156"/>
      <c r="B21" s="143" t="n">
        <v>9</v>
      </c>
      <c r="C21" s="124" t="s">
        <v>221</v>
      </c>
      <c r="D21" s="124"/>
      <c r="E21" s="124"/>
      <c r="F21" s="124"/>
      <c r="G21" s="157" t="n">
        <v>10</v>
      </c>
      <c r="H21" s="124"/>
      <c r="I21" s="124"/>
      <c r="J21" s="152" t="s">
        <v>222</v>
      </c>
      <c r="K21" s="124"/>
      <c r="L21" s="124"/>
      <c r="M21" s="145"/>
      <c r="N21" s="153"/>
      <c r="O21" s="153"/>
      <c r="P21" s="153"/>
    </row>
    <row r="22" customFormat="false" ht="13.2" hidden="false" customHeight="false" outlineLevel="0" collapsed="false">
      <c r="A22" s="156"/>
      <c r="B22" s="143" t="n">
        <v>10</v>
      </c>
      <c r="C22" s="124" t="s">
        <v>223</v>
      </c>
      <c r="D22" s="124"/>
      <c r="E22" s="124"/>
      <c r="F22" s="124"/>
      <c r="G22" s="144" t="n">
        <v>0</v>
      </c>
      <c r="H22" s="124" t="s">
        <v>214</v>
      </c>
      <c r="I22" s="124"/>
      <c r="J22" s="124"/>
      <c r="K22" s="124" t="s">
        <v>201</v>
      </c>
      <c r="L22" s="124"/>
      <c r="M22" s="145" t="n">
        <v>70</v>
      </c>
      <c r="N22" s="143" t="n">
        <v>1</v>
      </c>
      <c r="O22" s="143" t="n">
        <v>1</v>
      </c>
      <c r="P22" s="143" t="n">
        <v>1</v>
      </c>
    </row>
    <row r="23" customFormat="false" ht="13.2" hidden="false" customHeight="false" outlineLevel="0" collapsed="false">
      <c r="A23" s="156"/>
      <c r="B23" s="143" t="n">
        <v>11</v>
      </c>
      <c r="C23" s="124" t="s">
        <v>224</v>
      </c>
      <c r="D23" s="124"/>
      <c r="E23" s="124"/>
      <c r="F23" s="124"/>
      <c r="G23" s="144" t="n">
        <v>0</v>
      </c>
      <c r="H23" s="124" t="s">
        <v>214</v>
      </c>
      <c r="I23" s="124"/>
      <c r="J23" s="124"/>
      <c r="K23" s="124" t="s">
        <v>202</v>
      </c>
      <c r="L23" s="124"/>
      <c r="M23" s="145" t="n">
        <v>50</v>
      </c>
      <c r="N23" s="143" t="n">
        <v>1</v>
      </c>
      <c r="O23" s="143"/>
      <c r="P23" s="143"/>
    </row>
    <row r="24" customFormat="false" ht="13.2" hidden="false" customHeight="false" outlineLevel="0" collapsed="false">
      <c r="A24" s="156"/>
      <c r="B24" s="143" t="n">
        <v>12</v>
      </c>
      <c r="C24" s="124" t="s">
        <v>225</v>
      </c>
      <c r="D24" s="124"/>
      <c r="E24" s="124"/>
      <c r="F24" s="124"/>
      <c r="G24" s="144" t="n">
        <v>0</v>
      </c>
      <c r="H24" s="124" t="s">
        <v>214</v>
      </c>
      <c r="I24" s="124"/>
      <c r="J24" s="152" t="s">
        <v>226</v>
      </c>
      <c r="K24" s="124"/>
      <c r="L24" s="124"/>
      <c r="M24" s="145"/>
      <c r="N24" s="153"/>
      <c r="O24" s="153"/>
      <c r="P24" s="153"/>
    </row>
    <row r="25" customFormat="false" ht="13.2" hidden="false" customHeight="false" outlineLevel="0" collapsed="false">
      <c r="A25" s="156"/>
      <c r="B25" s="143" t="n">
        <v>13</v>
      </c>
      <c r="C25" s="124" t="s">
        <v>227</v>
      </c>
      <c r="D25" s="124"/>
      <c r="E25" s="124"/>
      <c r="F25" s="124"/>
      <c r="G25" s="144" t="n">
        <v>0</v>
      </c>
      <c r="H25" s="124" t="s">
        <v>228</v>
      </c>
      <c r="I25" s="124"/>
      <c r="J25" s="124"/>
      <c r="K25" s="124" t="s">
        <v>201</v>
      </c>
      <c r="L25" s="124"/>
      <c r="M25" s="145" t="n">
        <v>70</v>
      </c>
      <c r="N25" s="143" t="n">
        <v>1</v>
      </c>
      <c r="O25" s="143"/>
      <c r="P25" s="143"/>
    </row>
    <row r="26" customFormat="false" ht="13.2" hidden="false" customHeight="false" outlineLevel="0" collapsed="false">
      <c r="A26" s="156"/>
      <c r="B26" s="143" t="n">
        <v>14</v>
      </c>
      <c r="C26" s="124" t="s">
        <v>229</v>
      </c>
      <c r="D26" s="124"/>
      <c r="E26" s="124"/>
      <c r="F26" s="124"/>
      <c r="G26" s="157" t="n">
        <v>50</v>
      </c>
      <c r="H26" s="124"/>
      <c r="I26" s="124"/>
      <c r="J26" s="124"/>
      <c r="K26" s="124" t="s">
        <v>202</v>
      </c>
      <c r="L26" s="124"/>
      <c r="M26" s="145" t="n">
        <v>50</v>
      </c>
      <c r="N26" s="143" t="n">
        <v>1</v>
      </c>
      <c r="O26" s="143"/>
      <c r="P26" s="143"/>
    </row>
    <row r="27" customFormat="false" ht="13.2" hidden="false" customHeight="false" outlineLevel="0" collapsed="false">
      <c r="A27" s="156"/>
      <c r="B27" s="143" t="n">
        <v>15</v>
      </c>
      <c r="C27" s="124" t="s">
        <v>230</v>
      </c>
      <c r="D27" s="124" t="n">
        <v>0.039</v>
      </c>
      <c r="E27" s="124"/>
      <c r="F27" s="124" t="n">
        <v>1000</v>
      </c>
      <c r="G27" s="157" t="n">
        <f aca="false">D27*F27</f>
        <v>39</v>
      </c>
      <c r="H27" s="158"/>
      <c r="I27" s="124"/>
      <c r="J27" s="152" t="s">
        <v>231</v>
      </c>
      <c r="K27" s="124"/>
      <c r="L27" s="124"/>
      <c r="M27" s="145"/>
      <c r="N27" s="153"/>
      <c r="O27" s="153"/>
      <c r="P27" s="153"/>
    </row>
    <row r="28" customFormat="false" ht="13.2" hidden="false" customHeight="false" outlineLevel="0" collapsed="false">
      <c r="A28" s="156"/>
      <c r="B28" s="143" t="n">
        <v>16</v>
      </c>
      <c r="C28" s="124" t="s">
        <v>195</v>
      </c>
      <c r="D28" s="124" t="n">
        <v>6</v>
      </c>
      <c r="E28" s="124"/>
      <c r="F28" s="124" t="n">
        <v>13</v>
      </c>
      <c r="G28" s="157" t="n">
        <f aca="false">D28*F28</f>
        <v>78</v>
      </c>
      <c r="H28" s="124"/>
      <c r="I28" s="124"/>
      <c r="J28" s="124"/>
      <c r="K28" s="124" t="s">
        <v>201</v>
      </c>
      <c r="L28" s="124"/>
      <c r="M28" s="145" t="n">
        <v>70</v>
      </c>
      <c r="N28" s="143" t="n">
        <v>1</v>
      </c>
      <c r="O28" s="143"/>
      <c r="P28" s="143"/>
    </row>
    <row r="29" customFormat="false" ht="13.2" hidden="false" customHeight="false" outlineLevel="0" collapsed="false">
      <c r="A29" s="156"/>
      <c r="B29" s="143" t="n">
        <v>17</v>
      </c>
      <c r="C29" s="124" t="s">
        <v>232</v>
      </c>
      <c r="D29" s="124"/>
      <c r="E29" s="124"/>
      <c r="F29" s="124"/>
      <c r="G29" s="157" t="n">
        <v>150</v>
      </c>
      <c r="H29" s="124"/>
      <c r="I29" s="127"/>
      <c r="J29" s="127"/>
      <c r="K29" s="127" t="s">
        <v>202</v>
      </c>
      <c r="L29" s="127"/>
      <c r="M29" s="151" t="n">
        <v>50</v>
      </c>
      <c r="N29" s="141" t="n">
        <v>1</v>
      </c>
      <c r="O29" s="141"/>
      <c r="P29" s="141"/>
    </row>
    <row r="30" customFormat="false" ht="13.2" hidden="false" customHeight="false" outlineLevel="0" collapsed="false">
      <c r="A30" s="156"/>
      <c r="B30" s="143" t="n">
        <v>18</v>
      </c>
      <c r="C30" s="124" t="s">
        <v>233</v>
      </c>
      <c r="D30" s="124"/>
      <c r="E30" s="124"/>
      <c r="F30" s="124"/>
      <c r="G30" s="157" t="n">
        <v>100</v>
      </c>
      <c r="H30" s="124"/>
      <c r="J30" s="152" t="s">
        <v>234</v>
      </c>
      <c r="K30" s="124"/>
      <c r="L30" s="124"/>
      <c r="M30" s="159" t="n">
        <f aca="false">SUM(M10:M29)</f>
        <v>1130</v>
      </c>
      <c r="N30" s="153" t="n">
        <f aca="false">SUM(N10:N29)</f>
        <v>13</v>
      </c>
      <c r="O30" s="153" t="n">
        <f aca="false">SUM(O10:O29)</f>
        <v>4</v>
      </c>
      <c r="P30" s="153" t="n">
        <f aca="false">SUM(P10:P29)</f>
        <v>4</v>
      </c>
    </row>
    <row r="31" customFormat="false" ht="13.2" hidden="false" customHeight="false" outlineLevel="0" collapsed="false">
      <c r="A31" s="156"/>
      <c r="B31" s="143" t="n">
        <v>19</v>
      </c>
      <c r="C31" s="124" t="s">
        <v>235</v>
      </c>
      <c r="D31" s="124" t="n">
        <v>6</v>
      </c>
      <c r="E31" s="124"/>
      <c r="F31" s="124" t="n">
        <v>25</v>
      </c>
      <c r="G31" s="157" t="n">
        <f aca="false">D31*F31</f>
        <v>150</v>
      </c>
      <c r="H31" s="124" t="s">
        <v>236</v>
      </c>
    </row>
    <row r="32" customFormat="false" ht="13.2" hidden="false" customHeight="false" outlineLevel="0" collapsed="false">
      <c r="A32" s="160"/>
      <c r="B32" s="141" t="n">
        <v>20</v>
      </c>
      <c r="C32" s="127" t="s">
        <v>237</v>
      </c>
      <c r="D32" s="127"/>
      <c r="E32" s="127"/>
      <c r="F32" s="127"/>
      <c r="G32" s="161" t="n">
        <f aca="false">M30</f>
        <v>1130</v>
      </c>
      <c r="H32" s="127"/>
      <c r="I32" s="136"/>
    </row>
    <row r="33" customFormat="false" ht="13.2" hidden="false" customHeight="false" outlineLevel="0" collapsed="false">
      <c r="A33" s="136"/>
      <c r="B33" s="124"/>
      <c r="C33" s="152" t="s">
        <v>238</v>
      </c>
      <c r="D33" s="124"/>
      <c r="E33" s="124"/>
      <c r="F33" s="124"/>
      <c r="G33" s="162" t="n">
        <f aca="false">SUM(G13:G32)</f>
        <v>2103</v>
      </c>
      <c r="H33" s="124"/>
      <c r="I33" s="136"/>
      <c r="J33" s="136"/>
      <c r="K33" s="136"/>
      <c r="L33" s="136"/>
      <c r="M33" s="136"/>
      <c r="N33" s="138"/>
      <c r="O33" s="138"/>
      <c r="P33" s="138"/>
    </row>
    <row r="34" customFormat="false" ht="13.2" hidden="false" customHeight="false" outlineLevel="0" collapsed="false">
      <c r="A34" s="108" t="s">
        <v>239</v>
      </c>
      <c r="G34" s="163" t="n">
        <f aca="false">G10-G33</f>
        <v>7</v>
      </c>
      <c r="H34" s="124"/>
      <c r="I34" s="136"/>
      <c r="J34" s="136"/>
      <c r="K34" s="136"/>
      <c r="L34" s="136"/>
      <c r="M34" s="136"/>
      <c r="N34" s="138"/>
      <c r="O34" s="138"/>
      <c r="P34" s="138"/>
    </row>
    <row r="35" customFormat="false" ht="13.2" hidden="false" customHeight="false" outlineLevel="0" collapsed="false">
      <c r="A35" s="136"/>
      <c r="B35" s="136"/>
      <c r="C35" s="136"/>
      <c r="D35" s="136"/>
      <c r="E35" s="136"/>
      <c r="F35" s="136"/>
      <c r="G35" s="137"/>
      <c r="H35" s="136"/>
      <c r="J35" s="136"/>
      <c r="K35" s="136"/>
      <c r="L35" s="136"/>
      <c r="M35" s="136"/>
      <c r="N35" s="138"/>
      <c r="O35" s="138"/>
      <c r="P35" s="138"/>
    </row>
    <row r="36" customFormat="false" ht="13.2" hidden="false" customHeight="false" outlineLevel="0" collapsed="false">
      <c r="A36" s="108" t="s">
        <v>240</v>
      </c>
      <c r="B36" s="136"/>
      <c r="C36" s="136"/>
      <c r="D36" s="136"/>
      <c r="E36" s="136"/>
      <c r="F36" s="136"/>
      <c r="G36" s="137"/>
      <c r="H36" s="136"/>
    </row>
    <row r="37" customFormat="false" ht="13.2" hidden="false" customHeight="false" outlineLevel="0" collapsed="false">
      <c r="A37" s="136"/>
      <c r="B37" s="136"/>
      <c r="C37" s="136"/>
      <c r="D37" s="136"/>
      <c r="E37" s="136"/>
      <c r="F37" s="136"/>
      <c r="G37" s="137"/>
      <c r="H37" s="136"/>
    </row>
    <row r="39" customFormat="false" ht="13.2" hidden="false" customHeight="false" outlineLevel="0" collapsed="false">
      <c r="C39" s="93" t="s">
        <v>188</v>
      </c>
    </row>
  </sheetData>
  <mergeCells count="2">
    <mergeCell ref="I7:M7"/>
    <mergeCell ref="N7:P7"/>
  </mergeCell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 Trappmann</dc:creator>
  <dc:description/>
  <dc:language>en-US</dc:language>
  <cp:lastModifiedBy>Privat</cp:lastModifiedBy>
  <cp:lastPrinted>2023-03-19T22:19:04Z</cp:lastPrinted>
  <dcterms:modified xsi:type="dcterms:W3CDTF">2023-03-20T18:40:18Z</dcterms:modified>
  <cp:revision>0</cp:revision>
  <dc:subject/>
  <dc:title/>
</cp:coreProperties>
</file>